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Forma de Accidente" sheetId="1" state="visible" r:id="rId2"/>
    <sheet name="Lesion" sheetId="2" state="visible" r:id="rId3"/>
    <sheet name="Ag. Material Asociado" sheetId="3" state="visible" r:id="rId4"/>
    <sheet name="Agente Causante de EP" sheetId="4" state="visible" r:id="rId5"/>
    <sheet name="Zona del Cuerpo Afectada" sheetId="5" state="visible" r:id="rId6"/>
    <sheet name="Provincias" sheetId="6" state="visible" r:id="rId7"/>
    <sheet name="Tipo Documento" sheetId="7" state="visible" r:id="rId8"/>
    <sheet name="Paises" sheetId="8" state="visible" r:id="rId9"/>
  </sheets>
  <definedNames>
    <definedName function="false" hidden="false" localSheetId="1" name="Excel_BuiltIn__FilterDatabase" vbProcedure="false">Lesion!$A$46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266">
  <si>
    <t xml:space="preserve">Código</t>
  </si>
  <si>
    <t xml:space="preserve"> Descripción de la Forma de Accidente</t>
  </si>
  <si>
    <t xml:space="preserve">Caídas de personas</t>
  </si>
  <si>
    <t xml:space="preserve">Caídas de personas con desnivelación por caídas desde alturas (árboles, edificios, andamios, escaleras, máquinas de trabajo, vehículos)</t>
  </si>
  <si>
    <t xml:space="preserve">Caídas de personas con desnivelación por caídas en profundidades (pozos, fosos, excavaciones, aberturas en el suelo)</t>
  </si>
  <si>
    <t xml:space="preserve">Caídas de personas que ocurren al mismo nivel</t>
  </si>
  <si>
    <t xml:space="preserve">Caída de personas al agua</t>
  </si>
  <si>
    <t xml:space="preserve">Caídas de objetos</t>
  </si>
  <si>
    <t xml:space="preserve">Derrumbe (caídas de masas de tierra, de rocas, de piedras, de nieve)</t>
  </si>
  <si>
    <t xml:space="preserve">Desplome (de edificios, de muros, de andamios, de escaleras, de pilas de mercancías)</t>
  </si>
  <si>
    <t xml:space="preserve">Caídas de objetos en curso de manutención manual</t>
  </si>
  <si>
    <t xml:space="preserve">Caídas de objetos mobiliarios (artefactos de luz, ventanas, marcos, bibliotecas, etc)</t>
  </si>
  <si>
    <t xml:space="preserve">Otras caídas de objetos no incluidos en epígrafes anteriores de este apartado</t>
  </si>
  <si>
    <t xml:space="preserve">Pisadas sobre, choques contra, o golpes por objetos, a excepción de caídas de objetos</t>
  </si>
  <si>
    <t xml:space="preserve">Pisadas sobre objetos</t>
  </si>
  <si>
    <t xml:space="preserve">Choques contra objetos inmóviles (a excepción de choques debidos a una caída anterior)</t>
  </si>
  <si>
    <t xml:space="preserve">Choque contra objetos móviles</t>
  </si>
  <si>
    <t xml:space="preserve">Golpes por objetos móviles (comprendidos los fragmentos volantes y las partículas), a excepción de los golpes por objetos que caen</t>
  </si>
  <si>
    <t xml:space="preserve">Atrapamiento por un objeto o entre objetos</t>
  </si>
  <si>
    <t xml:space="preserve">Atrapamiento por un objeto</t>
  </si>
  <si>
    <t xml:space="preserve">Atrapamiento entre un objeto inmóvil y un objeto móvil</t>
  </si>
  <si>
    <t xml:space="preserve">Atrapamiento entre dos objetos móviles (a excepción de los objetos volantes o que caen)</t>
  </si>
  <si>
    <t xml:space="preserve">Esfuerzos excesivos </t>
  </si>
  <si>
    <t xml:space="preserve">Esfuerzos físicos excesivos al levantar objetos</t>
  </si>
  <si>
    <t xml:space="preserve">Esfuerzos físicos excesivos al empujar objetos </t>
  </si>
  <si>
    <t xml:space="preserve">Esfuerzos físicos excesivos al tirar de objetos</t>
  </si>
  <si>
    <t xml:space="preserve">Esfuerzos físicos excesivos al manejar objetos</t>
  </si>
  <si>
    <t xml:space="preserve">Esfuerzos físicos excesivos al lanzar objetos</t>
  </si>
  <si>
    <t xml:space="preserve">Exposición a, o contacto con, temperaturas extremas</t>
  </si>
  <si>
    <t xml:space="preserve">Exposición al calor (de la atmósfera o del ambiente de trabajo)</t>
  </si>
  <si>
    <t xml:space="preserve">Exposición al frío (de la atmósfera o del ambiente de trabajo)</t>
  </si>
  <si>
    <t xml:space="preserve">Contacto con sustancias u objetos calientes</t>
  </si>
  <si>
    <t xml:space="preserve">Contacto con sustancias u objetos muy fríos</t>
  </si>
  <si>
    <t xml:space="preserve">Contacto con fuego</t>
  </si>
  <si>
    <t xml:space="preserve">Exposición a, o contacto con, la corriente eléctrica</t>
  </si>
  <si>
    <t xml:space="preserve">Exposición a la corriente eléctrica (tierra húmeda, agua o ambiente con vapor que transmita electricidad)</t>
  </si>
  <si>
    <t xml:space="preserve">Contacto directo con fuente de generación o transmisión de corriente eléctrica</t>
  </si>
  <si>
    <t xml:space="preserve">Exposición a, o contacto con, sustancias nocivas o radiaciones</t>
  </si>
  <si>
    <t xml:space="preserve">Contacto por inhalación de sustancias químicas</t>
  </si>
  <si>
    <t xml:space="preserve">Contacto por ingestión de sustancias químicas</t>
  </si>
  <si>
    <t xml:space="preserve">Contacto por absorción cutánea de sustancias químicas</t>
  </si>
  <si>
    <t xml:space="preserve">Contacto con agentes biológicos (absorción, inhalación)</t>
  </si>
  <si>
    <t xml:space="preserve">Exposición a radiaciones ionizantes </t>
  </si>
  <si>
    <t xml:space="preserve">Exposición a otras radiaciones</t>
  </si>
  <si>
    <t xml:space="preserve">Inoculación de agentes biológicos (por pinchazo, heridas cortantes)</t>
  </si>
  <si>
    <t xml:space="preserve">Otras formas de accidente, no clasificadas bajo otros epígrafes, incluidos aquellos accidentes no clasificados por falta de datos suficientes</t>
  </si>
  <si>
    <t xml:space="preserve">Explosión o implosión</t>
  </si>
  <si>
    <t xml:space="preserve">Incendio</t>
  </si>
  <si>
    <t xml:space="preserve">Atropellamiento de animales</t>
  </si>
  <si>
    <t xml:space="preserve">Mordedura de animales</t>
  </si>
  <si>
    <t xml:space="preserve">Picaduras </t>
  </si>
  <si>
    <t xml:space="preserve">Atropellamiento por vehículo</t>
  </si>
  <si>
    <t xml:space="preserve">Choque de Vehiculos</t>
  </si>
  <si>
    <t xml:space="preserve">Fallas en los mecanismos para trabajos hiperbáricos</t>
  </si>
  <si>
    <t xml:space="preserve">Agresión con armas</t>
  </si>
  <si>
    <t xml:space="preserve">Agresión sin armas</t>
  </si>
  <si>
    <t xml:space="preserve">Injuria punzo-cortante o contusa involuntaria</t>
  </si>
  <si>
    <t xml:space="preserve">Otras Formas de Accidente no incluidas en la presente Codificación</t>
  </si>
  <si>
    <t xml:space="preserve">Códigos utilizados para la migración de datos</t>
  </si>
  <si>
    <t xml:space="preserve">Derrumbes o desplome de Instalaciones </t>
  </si>
  <si>
    <t xml:space="preserve">Choque contra  objetos</t>
  </si>
  <si>
    <t xml:space="preserve">Codigo de Lesion</t>
  </si>
  <si>
    <t xml:space="preserve">Descripción de la Lesión (R 840/05) </t>
  </si>
  <si>
    <t xml:space="preserve">01</t>
  </si>
  <si>
    <t xml:space="preserve">Escoriaciones</t>
  </si>
  <si>
    <t xml:space="preserve">02</t>
  </si>
  <si>
    <t xml:space="preserve">Heridas punzantes</t>
  </si>
  <si>
    <t xml:space="preserve">03</t>
  </si>
  <si>
    <t xml:space="preserve">Heridas cortantes</t>
  </si>
  <si>
    <t xml:space="preserve">04</t>
  </si>
  <si>
    <t xml:space="preserve">Heridas contuso/anfractuosas</t>
  </si>
  <si>
    <t xml:space="preserve">05</t>
  </si>
  <si>
    <t xml:space="preserve">Heridas de bala</t>
  </si>
  <si>
    <t xml:space="preserve">07</t>
  </si>
  <si>
    <t xml:space="preserve">Contusiones</t>
  </si>
  <si>
    <t xml:space="preserve">08</t>
  </si>
  <si>
    <t xml:space="preserve">Traumatismos internos</t>
  </si>
  <si>
    <t xml:space="preserve">09</t>
  </si>
  <si>
    <t xml:space="preserve">Torceduras</t>
  </si>
  <si>
    <t xml:space="preserve">10</t>
  </si>
  <si>
    <t xml:space="preserve">Luxaciones</t>
  </si>
  <si>
    <t xml:space="preserve">Fracturas cerradas</t>
  </si>
  <si>
    <t xml:space="preserve">Amputaciones</t>
  </si>
  <si>
    <t xml:space="preserve">Quemaduras térmicas</t>
  </si>
  <si>
    <t xml:space="preserve">Cuerpo extraño en ojos</t>
  </si>
  <si>
    <t xml:space="preserve">Enucleación ocular</t>
  </si>
  <si>
    <t xml:space="preserve">Intoxicaciones</t>
  </si>
  <si>
    <t xml:space="preserve">Asfixia</t>
  </si>
  <si>
    <t xml:space="preserve">Efectos de la electricidad</t>
  </si>
  <si>
    <t xml:space="preserve">Efectos de las radiaciones</t>
  </si>
  <si>
    <t xml:space="preserve">21</t>
  </si>
  <si>
    <t xml:space="preserve">Disfunciones orgánicas</t>
  </si>
  <si>
    <t xml:space="preserve">22</t>
  </si>
  <si>
    <t xml:space="preserve">Heridas de arma blanca</t>
  </si>
  <si>
    <t xml:space="preserve">23</t>
  </si>
  <si>
    <t xml:space="preserve">Esguinces</t>
  </si>
  <si>
    <t xml:space="preserve">24</t>
  </si>
  <si>
    <t xml:space="preserve">Fracturas expuestas</t>
  </si>
  <si>
    <t xml:space="preserve">25</t>
  </si>
  <si>
    <t xml:space="preserve">Quemaduras Químicas</t>
  </si>
  <si>
    <t xml:space="preserve">26</t>
  </si>
  <si>
    <t xml:space="preserve">Infecciones</t>
  </si>
  <si>
    <t xml:space="preserve">27</t>
  </si>
  <si>
    <t xml:space="preserve">Perdida auditiva</t>
  </si>
  <si>
    <t xml:space="preserve">28</t>
  </si>
  <si>
    <t xml:space="preserve">Efectos de impacto psíquico</t>
  </si>
  <si>
    <t xml:space="preserve">29</t>
  </si>
  <si>
    <t xml:space="preserve">Efectos de la presión</t>
  </si>
  <si>
    <t xml:space="preserve">30</t>
  </si>
  <si>
    <t xml:space="preserve">Efectos del frío</t>
  </si>
  <si>
    <t xml:space="preserve">31</t>
  </si>
  <si>
    <t xml:space="preserve">Efectos de Calor e Insolación</t>
  </si>
  <si>
    <t xml:space="preserve">32</t>
  </si>
  <si>
    <t xml:space="preserve">Efectos de compresión y aplastamiento</t>
  </si>
  <si>
    <t xml:space="preserve">33</t>
  </si>
  <si>
    <t xml:space="preserve">Efectos de atricción y aplastamiento</t>
  </si>
  <si>
    <t xml:space="preserve">34</t>
  </si>
  <si>
    <t xml:space="preserve">Efectos de cuerpo extraño en oído</t>
  </si>
  <si>
    <t xml:space="preserve">35</t>
  </si>
  <si>
    <t xml:space="preserve">Efextos de cuerpo extraño en nariz</t>
  </si>
  <si>
    <t xml:space="preserve">36</t>
  </si>
  <si>
    <t xml:space="preserve">Efectos por picadura</t>
  </si>
  <si>
    <t xml:space="preserve">37</t>
  </si>
  <si>
    <t xml:space="preserve">Desgarro</t>
  </si>
  <si>
    <t xml:space="preserve">38</t>
  </si>
  <si>
    <t xml:space="preserve">Distención muscular</t>
  </si>
  <si>
    <t xml:space="preserve">39</t>
  </si>
  <si>
    <t xml:space="preserve">Lesiones inflamatorias cutaneas</t>
  </si>
  <si>
    <t xml:space="preserve">40</t>
  </si>
  <si>
    <t xml:space="preserve">Contacto directo con el fuego</t>
  </si>
  <si>
    <t xml:space="preserve">99</t>
  </si>
  <si>
    <t xml:space="preserve">Otras Lesiones no detalladas</t>
  </si>
  <si>
    <r>
      <rPr>
        <sz val="10"/>
        <rFont val="Arial"/>
        <family val="2"/>
      </rPr>
      <t xml:space="preserve">Los Códigos de Lesión</t>
    </r>
    <r>
      <rPr>
        <b val="true"/>
        <sz val="10"/>
        <rFont val="Arial"/>
        <family val="2"/>
      </rPr>
      <t xml:space="preserve"> 06 y 13</t>
    </r>
    <r>
      <rPr>
        <sz val="10"/>
        <rFont val="Arial"/>
        <family val="2"/>
      </rPr>
      <t xml:space="preserve"> solo serán utilizados para el proceso de migración de datos.</t>
    </r>
  </si>
  <si>
    <t xml:space="preserve">Código de Lesión</t>
  </si>
  <si>
    <t xml:space="preserve">Descripción de Lesión</t>
  </si>
  <si>
    <t xml:space="preserve">06</t>
  </si>
  <si>
    <t xml:space="preserve">Pérdida de Tejidos</t>
  </si>
  <si>
    <t xml:space="preserve">13</t>
  </si>
  <si>
    <t xml:space="preserve">Gangrenas</t>
  </si>
  <si>
    <t xml:space="preserve">Quemaduras</t>
  </si>
  <si>
    <t xml:space="preserve">Fracturas</t>
  </si>
  <si>
    <t xml:space="preserve">Torceduras y Esguinces</t>
  </si>
  <si>
    <t xml:space="preserve">Descripción del Agente Material Asociado</t>
  </si>
  <si>
    <t xml:space="preserve">MÁQUINAS</t>
  </si>
  <si>
    <t xml:space="preserve">MOTORES TÉRMICOS</t>
  </si>
  <si>
    <t xml:space="preserve">MOTORES DE EXPLOSIÓN Y DE COMBUSTIÓN INTERNA</t>
  </si>
  <si>
    <t xml:space="preserve">MOTORES ELÉCTRICOS</t>
  </si>
  <si>
    <t xml:space="preserve">COMPRESORES Y VENTILADORES</t>
  </si>
  <si>
    <t xml:space="preserve">TRANSFORMADORES ELÉCTRICOS</t>
  </si>
  <si>
    <t xml:space="preserve">OTROS MOTORES NO ESPECIFICADOS BAJO ESTE EPIGRAFE</t>
  </si>
  <si>
    <t xml:space="preserve">SISTEMAS DE TRANSMISIÓN</t>
  </si>
  <si>
    <t xml:space="preserve">ÁRBOLES DE TRANSMISIÓN</t>
  </si>
  <si>
    <t xml:space="preserve">CORREAS, CABLES, POLEAS, CADENAS, ENGRANAJES</t>
  </si>
  <si>
    <t xml:space="preserve">GENERADORES DE ENERGÍA ELÉCTRICA</t>
  </si>
  <si>
    <t xml:space="preserve">GENERADORES DE RADIACIÓN</t>
  </si>
  <si>
    <t xml:space="preserve">SISTEMAS CON CORREAS, CABLES, POLEAS, CADENAS, ENGRANAJES</t>
  </si>
  <si>
    <t xml:space="preserve">OTROS SISTEMAS DE TRANSMISIÓN NO LISTADOS BAJO ESTE EPIGRAFE</t>
  </si>
  <si>
    <t xml:space="preserve">MAQUINARIAS DE AGRICULTURA, CAZA, SILVICULTURA Y PESCA</t>
  </si>
  <si>
    <t xml:space="preserve">MAQUINARIAS PARA AGRICULTURA</t>
  </si>
  <si>
    <t xml:space="preserve">MAQUINARIAS PARA GANADERÍA</t>
  </si>
  <si>
    <t xml:space="preserve">TRACTORES, TRACTORES CON REMOLQUE</t>
  </si>
  <si>
    <t xml:space="preserve">CARRETILLAS MOTORIZADAS</t>
  </si>
  <si>
    <t xml:space="preserve">MAQUINARIAS PARA LA ACTIVIDAD FORESTAL</t>
  </si>
  <si>
    <t xml:space="preserve">MÁQUINAS UTILIZADAS PARA LA ACTIVIDAD E INDUSTRIA PESQUERA</t>
  </si>
  <si>
    <t xml:space="preserve">OTRAS MAQUINARIAS</t>
  </si>
  <si>
    <t xml:space="preserve">MAQUINARIAS UTILIZADAS EN MINAS SUBTERRÁNEAS</t>
  </si>
  <si>
    <t xml:space="preserve">MAQUINARIAS UTILIZADAS EN MINAS A CIELO ABIERTO Y CANTERAS</t>
  </si>
  <si>
    <t xml:space="preserve">MAQUINARIAS UTILIZADAS EN MATADEROS, PREPARACIÓN Y CONSERVACIÓN DE LA CARNE (INCLUYENDO LA ELABORACIÓN DE FACTURAS)</t>
  </si>
  <si>
    <t xml:space="preserve">MAQUINARIAS PARA ENVASADO, PROCESAMIENTO Y CONSERVACIÓN DE PESCADOS, CRUSTÁCEOS Y OTROS PRODUCTOS DE LAGOS Y RÍOS</t>
  </si>
  <si>
    <t xml:space="preserve">MAQUINARIAS PARA LA ELABORACIÓN DE PRODUCTOS ALIMENTICIOS</t>
  </si>
  <si>
    <t xml:space="preserve">MAQUINARIAS PARA LA ELABORACIÓN DE BEBIDAS</t>
  </si>
  <si>
    <t xml:space="preserve">MAQUINARIAS PARA LA ELABORACIÓN DE PRODUCTOS DEL TABACO</t>
  </si>
  <si>
    <t xml:space="preserve">MAQUINARIAS PARA HILAR, TEJER Y OTRAS MÁQUINAS DE LA INDUSTRIA TEXTIL</t>
  </si>
  <si>
    <t xml:space="preserve">MAQUINARIAS PARA EL CURTIDO, LA PREPARACIÓN DEL CUERO Y LA ELABORACIÓN DE PRODUCTOS DE CUERO</t>
  </si>
  <si>
    <t xml:space="preserve">MAQUINARIAS PARA EL PROCESAMIENTO DE LA MADERA (ASERRADEROS)</t>
  </si>
  <si>
    <t xml:space="preserve">MAQUINARIAS PARA LA FABRICACIÓN DE PRODUCTOS DE LA MADERA</t>
  </si>
  <si>
    <t xml:space="preserve">MAQUINARIAS PARA LA ELABORACIÓN DE PASTA DE MADERA, PAPEL Y CARTÓN</t>
  </si>
  <si>
    <t xml:space="preserve">MAQUINARIAS UTILIZADAS EN LA IMPRESIÓN O ENCUADERNACIÓN</t>
  </si>
  <si>
    <t xml:space="preserve">MAQUINARIAS PARA LA EDICIÓN Y GRABACIÓN DE PRODUCTOS DE PAPELERÍA</t>
  </si>
  <si>
    <t xml:space="preserve">MAQUINARIAS PARA LA ACTIVIDAD PETROLERA</t>
  </si>
  <si>
    <t xml:space="preserve">MAQUINARIAS PARA EL TRABAJO DE METALES</t>
  </si>
  <si>
    <t xml:space="preserve">MAQUINARIAS PARA LA INDUSTRIA QUÍMICA</t>
  </si>
  <si>
    <t xml:space="preserve">MAQUINARIAS PARA LA INDUSTRIA METALÚRGICA</t>
  </si>
  <si>
    <t xml:space="preserve">MAQUINARIAS PARA LA CONSTRUCCIÓN Y ACTIVIDADES VIALES</t>
  </si>
  <si>
    <t xml:space="preserve">MAQUINARIAS PARA LA PRODUCCIÓN DE ELECTRICIDAD, GAS Y AGUA</t>
  </si>
  <si>
    <t xml:space="preserve">MAQUINARIAS PARA LA ELABORACIÓN DE PRODUCTOS PLASTICOS</t>
  </si>
  <si>
    <t xml:space="preserve">MAQUINARIAS PARA TRABAJOS DE LIMPIEZA Y MANTENIMIENTO</t>
  </si>
  <si>
    <t xml:space="preserve">MAQUINARIAS PARA LA INDUSTRIA AUTOMOTRIZ</t>
  </si>
  <si>
    <t xml:space="preserve">OTRAS MAQUINARIAS NO LISTADAS BAJO ESTE EPIGRAFE</t>
  </si>
  <si>
    <t xml:space="preserve">MEDIOS DE TRANSPORTE Y DE MANTENIMIENTO</t>
  </si>
  <si>
    <t xml:space="preserve">MEDIOS DE TRANSPORTE TERRESTRE </t>
  </si>
  <si>
    <t xml:space="preserve">CAMIONES</t>
  </si>
  <si>
    <t xml:space="preserve">CAMIONETAS</t>
  </si>
  <si>
    <t xml:space="preserve">FURGONES</t>
  </si>
  <si>
    <t xml:space="preserve">MICROÓMNIBUS O COLECTIVOS URBANOS</t>
  </si>
  <si>
    <t xml:space="preserve">ÓMNIBUS</t>
  </si>
  <si>
    <t xml:space="preserve">AUTOMÓVILES</t>
  </si>
  <si>
    <t xml:space="preserve">MOTOCICLETAS</t>
  </si>
  <si>
    <t xml:space="preserve">BICICLETAS</t>
  </si>
  <si>
    <t xml:space="preserve">VEHÍCULOS DE TRACCIÓN ANIMAL</t>
  </si>
  <si>
    <t xml:space="preserve">VEHÍCULOS ACCIONADOS POR LA FUERZA DEL HOMBRE PARA TRANSPORTE</t>
  </si>
  <si>
    <t xml:space="preserve">VEHÍCULOS MOTORIZADOS NO CLASIFICADOS BAJO OTROS EPÍGRAFES PARA TRANSPORTE</t>
  </si>
  <si>
    <t xml:space="preserve">OTROS MEDIOS DE TRANSPORTE TERRESTRE NO INCLUIDOS BAJO ESTE EPÍGRAFE</t>
  </si>
  <si>
    <t xml:space="preserve">APARATOS DE IZAR</t>
  </si>
  <si>
    <t xml:space="preserve">GRÚAS</t>
  </si>
  <si>
    <t xml:space="preserve">ASCENSORES, MONTACARGAS</t>
  </si>
  <si>
    <t xml:space="preserve">CABRESTANTES</t>
  </si>
  <si>
    <t xml:space="preserve">POLEAS</t>
  </si>
  <si>
    <t xml:space="preserve">APAREJOS</t>
  </si>
  <si>
    <t xml:space="preserve">AUTOELEVADORES</t>
  </si>
  <si>
    <t xml:space="preserve">PLATAFORMA DE ELEVACIÓN</t>
  </si>
  <si>
    <t xml:space="preserve">OTROS APARATOD DE IZAR NO INCLUIDOS PREVIAMENTE</t>
  </si>
  <si>
    <t xml:space="preserve">MEDIOS DE TRANSPORTE POR VÍA FÉRREA</t>
  </si>
  <si>
    <t xml:space="preserve">FERROCARRILES INTERURBANOS</t>
  </si>
  <si>
    <t xml:space="preserve">SUBTERRÁNEOS</t>
  </si>
  <si>
    <t xml:space="preserve">EQUIPOS DE TRANSPORTE POR VÍA FÉRREA UTILIZADOS EN LAS MINAS, LAS GALERÍAS, O LAS CANTERAS</t>
  </si>
  <si>
    <t xml:space="preserve">EQUIPOS DE TRANSPORTE POR VÍA FÉRREA UTILIZADOS EN ESTABLECIMIENTOS INDUSTRIALES, O MUELLES.</t>
  </si>
  <si>
    <t xml:space="preserve">OTROS MEDIOS DE TRANSPORTE POR VÍA FÉRREA NO LISTADOS BAJO ESTE EPIGRAFE</t>
  </si>
  <si>
    <t xml:space="preserve">MEDIOS DE TRANSPORTE POR AIRE</t>
  </si>
  <si>
    <t xml:space="preserve">AVIONES</t>
  </si>
  <si>
    <t xml:space="preserve">AVIONETAS, PLANEADORES</t>
  </si>
  <si>
    <t xml:space="preserve">OTROS MEDIOS DE TRANSPORTE AÉREOS INCLUIDOS BAJO ESTE EPÍGRAFE</t>
  </si>
  <si>
    <t xml:space="preserve">MEDIOS DE TRANSPORTE ACUÁTICO:</t>
  </si>
  <si>
    <t xml:space="preserve">MEDIOS DE TRANSPORTE POR AGUA CON MOTOR</t>
  </si>
  <si>
    <t xml:space="preserve">MEDIOS DE TRANSPORTE POR AGUA SIN MOTOR</t>
  </si>
  <si>
    <t xml:space="preserve">OTROS MEDIOS DE TRANSPORTE:</t>
  </si>
  <si>
    <t xml:space="preserve">TRANSPORTADORES AÉREOS POR CABLE</t>
  </si>
  <si>
    <t xml:space="preserve">TRANSPORTADORES MECÁNICOS A EXCEPCIÓN DE LOS TRANSPORTADORES AÉREOS</t>
  </si>
  <si>
    <t xml:space="preserve">TRANSPORTADORE POR CABLE</t>
  </si>
  <si>
    <t xml:space="preserve">OTROS MEDIOS DE TRANSPORTE NO INCLUIDOS BAJO ESTE EPÍGRAFE</t>
  </si>
  <si>
    <t xml:space="preserve">OTROS APARATOS O ACCESORIOS</t>
  </si>
  <si>
    <t xml:space="preserve">RECIPIENTES DE PRESIÓN SIN FOGÓN</t>
  </si>
  <si>
    <t xml:space="preserve">CAÑERÍAS Y ACCESORIOS DE PRESIÓN</t>
  </si>
  <si>
    <t xml:space="preserve">CILINDROS DE GAS</t>
  </si>
  <si>
    <t xml:space="preserve">EQUIPOS PARA BUCEO Y SUS ACCESORIOS</t>
  </si>
  <si>
    <t xml:space="preserve">CUBAS ELECTROLÍTICAS</t>
  </si>
  <si>
    <t xml:space="preserve">CABINAS</t>
  </si>
  <si>
    <t xml:space="preserve">ELEMENTOS DE CAZA</t>
  </si>
  <si>
    <t xml:space="preserve">CÁMARAS (INCLUYE CÁMARAS FRIGORÍFICAS)</t>
  </si>
  <si>
    <t xml:space="preserve">OTROS APARATOS O ACCESORIOS NO INCLUIDOS BAJO ESTE EPIGRAFE</t>
  </si>
  <si>
    <t xml:space="preserve">MEDIOS MATERIALES  PARA EL ALMACENAMIENTO </t>
  </si>
  <si>
    <t xml:space="preserve">SILOS</t>
  </si>
  <si>
    <t xml:space="preserve">TOLVAS</t>
  </si>
  <si>
    <t xml:space="preserve">CONTENEDORES</t>
  </si>
  <si>
    <t xml:space="preserve">DEPÓSITOS</t>
  </si>
  <si>
    <t xml:space="preserve">BODEGAS (INCLUYENDO BODEGAS DE BARCOS)</t>
  </si>
  <si>
    <t xml:space="preserve">ESTANTERÍAS</t>
  </si>
  <si>
    <t xml:space="preserve">ESTIBAS Y PALLETS</t>
  </si>
  <si>
    <t xml:space="preserve">TANQUES PARA LÍQUIDOS Y GASES</t>
  </si>
  <si>
    <t xml:space="preserve">TAMBORES</t>
  </si>
  <si>
    <t xml:space="preserve">BIDONES</t>
  </si>
  <si>
    <t xml:space="preserve">BOLSAS, CAJAS,. FRASCOS</t>
  </si>
  <si>
    <t xml:space="preserve">BALDES, RECIPIENTES</t>
  </si>
  <si>
    <t xml:space="preserve">OTROS MEDIOS MATERIALES PARA EL ALMACENAMIENTO NO INCLUIDOS BAJO ESTE EPÍGRAFE</t>
  </si>
  <si>
    <t xml:space="preserve">HORNOS, FOGONES, ESTUFAS</t>
  </si>
  <si>
    <t xml:space="preserve">ALTOS HORNOS</t>
  </si>
  <si>
    <t xml:space="preserve">HORNOS DE REFINERÍA</t>
  </si>
  <si>
    <t xml:space="preserve">ESTUFAS</t>
  </si>
  <si>
    <t xml:space="preserve">FOGONES</t>
  </si>
  <si>
    <t xml:space="preserve">CRISOLES</t>
  </si>
  <si>
    <t xml:space="preserve">CALDERAS</t>
  </si>
  <si>
    <t xml:space="preserve">OTROS HORNOS, FOGONES Y ESTUFAS NO INCLUIDOS BAJO ESTE EPIGRAFE</t>
  </si>
  <si>
    <t xml:space="preserve">PLANTAS REFRIGERADORAS (INCLUYE MEDIOS DE REFRIGERACIÓN)</t>
  </si>
  <si>
    <t xml:space="preserve">PLANTAS DE REFRIGERACIÓN</t>
  </si>
  <si>
    <t xml:space="preserve">EQUIPOS DE REFRIGERACIÓN</t>
  </si>
  <si>
    <t xml:space="preserve">INSTALACIONES ELÉCTRICAS, INCLUIDOS LOS MOTORES ELÉCTRICOS</t>
  </si>
  <si>
    <t xml:space="preserve">CONDUCTORES Y CABLES ELÉCTRICOS</t>
  </si>
  <si>
    <t xml:space="preserve">TRANSFORMADORES</t>
  </si>
  <si>
    <t xml:space="preserve">APARATOS DE MANDO Y DE CONTROL</t>
  </si>
  <si>
    <t xml:space="preserve">INSTALACIONES ELÉCTRICAS (POSTES, TORRES)</t>
  </si>
  <si>
    <t xml:space="preserve">HERRAMIENTAS ELÉCTRICAS MANUALES</t>
  </si>
  <si>
    <t xml:space="preserve">OTRAS  INSTALACIONES ELECTRICAS (CON EXCLUSIPON DE LAS HERRAMIENTAS ELECTRICAS MANUALES) NO INCLUIDAS BAJO ESTE EPÍGRAFE</t>
  </si>
  <si>
    <t xml:space="preserve">HERRAMIENTAS, IMPLEMENTOS Y UTENSILIOS, A EXCEPCIÓN DE LAS HERRAMIENTAS ELÉCTRICAS MANUALES</t>
  </si>
  <si>
    <t xml:space="preserve">HERRAMIENTAS MANUALES ACCIONADAS MECÁNICAMENTE A EXCEPCIÓN DE LAS HERRAMIENTAS ELÉCTRICAS MANUALES</t>
  </si>
  <si>
    <t xml:space="preserve">HIDRÁULICAS</t>
  </si>
  <si>
    <t xml:space="preserve">NEUMÁTICAS</t>
  </si>
  <si>
    <t xml:space="preserve">HERRAMIENTAS MANUALES NO ACCIONADAS MECÁNICAMENTE</t>
  </si>
  <si>
    <t xml:space="preserve">INSTRUMENTOS Y ACCESORIOS DE USO MEDICO, VETERINARIO U OTROS</t>
  </si>
  <si>
    <t xml:space="preserve">ELEMENTOS Y ACCESORIOS (NO MÁQUINAS) UTILIZADOS PARA LA PESCA</t>
  </si>
  <si>
    <t xml:space="preserve">OTRAS HERRAMIENTAS, IMPLEMETOS Y UTENSILLOS (A EXCEPCIÓN DE LAS HERRAMIENTAS ELECTRICAS MANUALES) NO INCLUIDAS BAJO ESTE EPÍGRAFE</t>
  </si>
  <si>
    <t xml:space="preserve">MEDIOS DE ASCENSO</t>
  </si>
  <si>
    <t xml:space="preserve">ESCALERAS PORTATILES</t>
  </si>
  <si>
    <t xml:space="preserve">ANDAMIOS</t>
  </si>
  <si>
    <t xml:space="preserve">SILLETAS</t>
  </si>
  <si>
    <t xml:space="preserve">RAMPAS MOVILES</t>
  </si>
  <si>
    <t xml:space="preserve">PLATAFORMAS</t>
  </si>
  <si>
    <t xml:space="preserve">OTROS MEDIOS DE ASCENSO NO INCLUIDOS BAJO ESTE EPÍGRAFE</t>
  </si>
  <si>
    <t xml:space="preserve">DISPOSITIVOS DE DISTRIBUCIÓN DE MATERIA:</t>
  </si>
  <si>
    <t xml:space="preserve">CAÑERÍAS DE GAS, AIRE, AGUA, MATERIAS PRIMAS Y FLUIDOS</t>
  </si>
  <si>
    <t xml:space="preserve">CANALIZACIONES, TUBERIAS FLEXIBLES, VALVULAS, JUNTAS</t>
  </si>
  <si>
    <t xml:space="preserve">EQUIPOS DE VENTILACION</t>
  </si>
  <si>
    <t xml:space="preserve">TRANSPORTADORES MECÁNICOS</t>
  </si>
  <si>
    <t xml:space="preserve">CINTAS TRANSPORTADORAS</t>
  </si>
  <si>
    <t xml:space="preserve">CHIMANGOS</t>
  </si>
  <si>
    <t xml:space="preserve">DESAGÜES Y REJILLAS</t>
  </si>
  <si>
    <t xml:space="preserve">OTROS DISPOSITIVOS DE DISTRIBUCION DE MATERIA NO INCLUIDOS BAJO ESTE EPIGRAFE</t>
  </si>
  <si>
    <t xml:space="preserve">OTRAS HERRAMIENTAS, IMPLEMENTOS Y UTENSILIOS</t>
  </si>
  <si>
    <t xml:space="preserve">MATERIALES, SUSTANCIAS Y RADIACIONES</t>
  </si>
  <si>
    <t xml:space="preserve">EXPLOSIVOS O INFLAMABLES</t>
  </si>
  <si>
    <t xml:space="preserve">POLVOS, GASES, LÍQUIDOS Y PRODUCTOS QUÍMICOS, A EXCEPCIÓN DE LOS EXPLOSIVOS:</t>
  </si>
  <si>
    <t xml:space="preserve">POLVOS</t>
  </si>
  <si>
    <t xml:space="preserve">GASES, VAPORES, HUMOS, NIEBLAS</t>
  </si>
  <si>
    <t xml:space="preserve">LÍQUIDOS</t>
  </si>
  <si>
    <t xml:space="preserve">PRODUCTOS QUÍMICOS</t>
  </si>
  <si>
    <t xml:space="preserve">FRAGMENTOS VOLANTES</t>
  </si>
  <si>
    <t xml:space="preserve">OTROS MATERIALES Y SUSTANCIAS NO INCLUIDOS  BAJO ESTE EPÍGRAFE</t>
  </si>
  <si>
    <t xml:space="preserve">RADIACIONES:</t>
  </si>
  <si>
    <t xml:space="preserve">RADIACIONES IONIZANTES</t>
  </si>
  <si>
    <t xml:space="preserve">RADIACIONES DE OTRO TIPO</t>
  </si>
  <si>
    <t xml:space="preserve">AMBIENTE DEL TRABAJO</t>
  </si>
  <si>
    <t xml:space="preserve">EN EL EXTERIOR:</t>
  </si>
  <si>
    <t xml:space="preserve">CONDICIONES CLIMÁTICAS</t>
  </si>
  <si>
    <t xml:space="preserve">SUPERFICIES DE TRÁNSITO Y DE TRABAJO</t>
  </si>
  <si>
    <t xml:space="preserve">AGUA</t>
  </si>
  <si>
    <t xml:space="preserve">EXCAVACIONES, ZANJAS Y POZOS</t>
  </si>
  <si>
    <t xml:space="preserve">CONDICIONES TERMOHIGROMÉTRICAS EXTREMAS</t>
  </si>
  <si>
    <t xml:space="preserve">CONDICION HIPER O HIPOBÁRICA</t>
  </si>
  <si>
    <t xml:space="preserve">RUIDO</t>
  </si>
  <si>
    <t xml:space="preserve">FUEGO</t>
  </si>
  <si>
    <t xml:space="preserve">HUMO</t>
  </si>
  <si>
    <t xml:space="preserve">OTROS ELEMENTOS EN EL EXTERIOR DEL MEDIOAMBIENTE DE TRABAJO NO INCLUIDOS BAJO ESTE EPÍGRAFE</t>
  </si>
  <si>
    <t xml:space="preserve">EN EL INTERIOR:</t>
  </si>
  <si>
    <t xml:space="preserve">PISOS</t>
  </si>
  <si>
    <t xml:space="preserve">ESPACIOS EXIGUOS</t>
  </si>
  <si>
    <t xml:space="preserve">ESCALERAS</t>
  </si>
  <si>
    <t xml:space="preserve">OTRAS SUPERFICIES DE TRÁNSITO Y DE TRABAJO (BANCOS, ELEMENTOS DE TRABAJO Y MOBILIARIO EN GENERAL)</t>
  </si>
  <si>
    <t xml:space="preserve">ABERTURAS EN EL SUELO Y EN LAS PAREDES</t>
  </si>
  <si>
    <t xml:space="preserve">OTROS ELEMENTOS EN EL INTERIOR DEL MEDIOAMBIENTE DE TRABAJO NO ONCLUIDOS BAJO ESTE EPÍGRAFE</t>
  </si>
  <si>
    <t xml:space="preserve">AMBIENTE SUBTERRÁNEOS: </t>
  </si>
  <si>
    <t xml:space="preserve">TEJADOS Y REVESTIMIENTOS DE GALERÍAS, DE TÚNELES, ETC.</t>
  </si>
  <si>
    <t xml:space="preserve">PISOS DE GALERÍAS, DE TÚNELES, ETC.</t>
  </si>
  <si>
    <t xml:space="preserve">FRENTES DE MINAS, TÚNELES, ETC.</t>
  </si>
  <si>
    <t xml:space="preserve">POZOS DE MINAS</t>
  </si>
  <si>
    <t xml:space="preserve">OTROS ELEMENTOS DE AMBIENTES SUBTERRÁNEOS DEL MEDIOAMBIENTE DE TRABAJO NO INCLUIDOS BAJO ESTE EPÍGRAFE</t>
  </si>
  <si>
    <t xml:space="preserve">OTROS AGENTES NO CLASIFICADOS BAJO OTROS EPÍGRAFES</t>
  </si>
  <si>
    <t xml:space="preserve">ARMA DE FUEGO</t>
  </si>
  <si>
    <t xml:space="preserve">ARMA BLANCA</t>
  </si>
  <si>
    <t xml:space="preserve">ÁRBOLES, PLANTAS, CULTIVOS (INCLUIDOS RAMAS, TRONCOS)</t>
  </si>
  <si>
    <t xml:space="preserve">HONGOS</t>
  </si>
  <si>
    <t xml:space="preserve">ANIMALES DOMÉSTICOS</t>
  </si>
  <si>
    <t xml:space="preserve">ANIMALES DE CRÍA</t>
  </si>
  <si>
    <t xml:space="preserve">ANIMALES SALVAJES</t>
  </si>
  <si>
    <t xml:space="preserve">INSECTOS, ARÁCNIDOS SERPIENTES</t>
  </si>
  <si>
    <t xml:space="preserve">MICROORGANISMOS</t>
  </si>
  <si>
    <t xml:space="preserve">RESIDUOS DOMICILIARIOS</t>
  </si>
  <si>
    <t xml:space="preserve">RESIDUOS INDUSTRIALES</t>
  </si>
  <si>
    <t xml:space="preserve">RESIDUOS PATÓGENOS</t>
  </si>
  <si>
    <t xml:space="preserve">RESIDUOS QUÍMICOS</t>
  </si>
  <si>
    <t xml:space="preserve">RESIDUOS DE ORIGEN ANIMAL</t>
  </si>
  <si>
    <t xml:space="preserve">RESIDUOS DE ORIGEN VEGETAL</t>
  </si>
  <si>
    <t xml:space="preserve">OTROS RESIDUOS NO ESPECIFICADOS ANTERIORMENTE</t>
  </si>
  <si>
    <t xml:space="preserve">PERSONAS</t>
  </si>
  <si>
    <t xml:space="preserve">MATERIAS PRIMAS, PRODUCTOS ELABORADOS Y/O INTERMEDIOS</t>
  </si>
  <si>
    <t xml:space="preserve">Elementos edilicios del ambiente de trabajo.                                                                                                          </t>
  </si>
  <si>
    <t xml:space="preserve">Instalaciones complementarias del ambiente del trabajo.                                                                                               </t>
  </si>
  <si>
    <t xml:space="preserve">Materiales y/o elementos utilizados en el trabajo.                                                                                                    </t>
  </si>
  <si>
    <t xml:space="preserve">Factores físicos (Agua, fuego, ruido, iluminación, otros).                                                                                            </t>
  </si>
  <si>
    <t xml:space="preserve">Vibraciones transmitidas a ujn miembro o al cuerpo entero</t>
  </si>
  <si>
    <t xml:space="preserve">Cabinas, cámaras                                                                                                                                      </t>
  </si>
  <si>
    <t xml:space="preserve">Armas y elementos contundentes.                                                                                                                       </t>
  </si>
  <si>
    <t xml:space="preserve">Animales vivos.                                                                                                                                       </t>
  </si>
  <si>
    <t xml:space="preserve">Condiciones Termohigrométricas (Temperaturas extremas, humedad, presión, otros).</t>
  </si>
  <si>
    <t xml:space="preserve">Descripción</t>
  </si>
  <si>
    <t xml:space="preserve">Tipo</t>
  </si>
  <si>
    <t xml:space="preserve">ACEITES MINERALES</t>
  </si>
  <si>
    <t xml:space="preserve">QUIMICOS</t>
  </si>
  <si>
    <t xml:space="preserve">ACIDO CIANHÍDRICO</t>
  </si>
  <si>
    <t xml:space="preserve">ACIDO CLORHÍDRICO</t>
  </si>
  <si>
    <t xml:space="preserve">ACIDO FLUORHÍDRICO</t>
  </si>
  <si>
    <t xml:space="preserve">ACIDO FOSFÓRICO</t>
  </si>
  <si>
    <t xml:space="preserve">ACIDO MERCAPTOPROPIÓNICO</t>
  </si>
  <si>
    <t xml:space="preserve">ACIDO NÍTRICO</t>
  </si>
  <si>
    <t xml:space="preserve">ACIDO PERCLÓRICO</t>
  </si>
  <si>
    <t xml:space="preserve">ACIDO SULFÚRICO</t>
  </si>
  <si>
    <t xml:space="preserve">ACRILONITRILO</t>
  </si>
  <si>
    <t xml:space="preserve">ALCOHOL BUTÍLICO</t>
  </si>
  <si>
    <t xml:space="preserve">ALCOHOL FURFURÍLICO</t>
  </si>
  <si>
    <t xml:space="preserve">ALCOHOL ISOPROPÍLICO</t>
  </si>
  <si>
    <t xml:space="preserve">ALCOHOL METÍLICO</t>
  </si>
  <si>
    <t xml:space="preserve">ALCOHOL PROPÍLICO</t>
  </si>
  <si>
    <t xml:space="preserve">ALGODÓN</t>
  </si>
  <si>
    <t xml:space="preserve">ALÚMINA CALCINADA</t>
  </si>
  <si>
    <t xml:space="preserve">AMINAS AROMÁTICAS Y  DERIVADOS</t>
  </si>
  <si>
    <t xml:space="preserve">AMONÍACO (GAS)</t>
  </si>
  <si>
    <t xml:space="preserve">AMONIOS CUATERNARIOS</t>
  </si>
  <si>
    <t xml:space="preserve">ANHÍDRIDO FTÁLICO</t>
  </si>
  <si>
    <t xml:space="preserve">ANHÍDRIDO HEXAHIDROFTÁLICO</t>
  </si>
  <si>
    <t xml:space="preserve">ANHÍDRIDO HIMICO</t>
  </si>
  <si>
    <t xml:space="preserve">ANHÍDRIDO SULFUROSO</t>
  </si>
  <si>
    <t xml:space="preserve">ANHÍDRIDOS TRIMELÍTICOS</t>
  </si>
  <si>
    <t xml:space="preserve">ANILINA</t>
  </si>
  <si>
    <t xml:space="preserve">ANTIBIÓTICOS MACRÓLIDOS</t>
  </si>
  <si>
    <t xml:space="preserve">ANTIMONIO </t>
  </si>
  <si>
    <t xml:space="preserve">ARSÉNICO Y SUS COMPUESTOS (Res. 310/03)</t>
  </si>
  <si>
    <t xml:space="preserve">AMIANTO (ASBESTO) - Res. 310/03</t>
  </si>
  <si>
    <t xml:space="preserve">AZODICARBONAMIDA</t>
  </si>
  <si>
    <t xml:space="preserve">AZÚCARES</t>
  </si>
  <si>
    <t xml:space="preserve">BERILIO Y SUS COMPUESTOS (Res. 310/03)</t>
  </si>
  <si>
    <t xml:space="preserve">BENCENO (Res. 310/03)</t>
  </si>
  <si>
    <t xml:space="preserve">BENZONITRILOS</t>
  </si>
  <si>
    <t xml:space="preserve">BROMOXINIL</t>
  </si>
  <si>
    <t xml:space="preserve">BROMURO DE METILO</t>
  </si>
  <si>
    <t xml:space="preserve">BISULFITOS</t>
  </si>
  <si>
    <t xml:space="preserve">BIFENILOS POLICLORADOS</t>
  </si>
  <si>
    <t xml:space="preserve">CADMIO Y SUS COMPUESTOS  (Res. 310/03)</t>
  </si>
  <si>
    <t xml:space="preserve">CAÑAMO</t>
  </si>
  <si>
    <t xml:space="preserve">CAOLIN</t>
  </si>
  <si>
    <t xml:space="preserve">CARBARIL</t>
  </si>
  <si>
    <t xml:space="preserve">CARBÓN MINERAL</t>
  </si>
  <si>
    <t xml:space="preserve">CEMENTO</t>
  </si>
  <si>
    <t xml:space="preserve">CETONAS</t>
  </si>
  <si>
    <t xml:space="preserve">CIANOACRILATOS</t>
  </si>
  <si>
    <t xml:space="preserve">CIANUROS</t>
  </si>
  <si>
    <t xml:space="preserve">CLORO (GAS)</t>
  </si>
  <si>
    <t xml:space="preserve">CLOROMETIL METIL ÉTER (Res. 310/03)</t>
  </si>
  <si>
    <t xml:space="preserve">CLOROPLATINATO </t>
  </si>
  <si>
    <t xml:space="preserve">CLORPIRIFOS</t>
  </si>
  <si>
    <t xml:space="preserve">CLORURO DE METILENO</t>
  </si>
  <si>
    <t xml:space="preserve">CLORURO DE VINILO (Res. 310/03)</t>
  </si>
  <si>
    <t xml:space="preserve">COBALTO</t>
  </si>
  <si>
    <t xml:space="preserve">CROMO Y SUS COMP.</t>
  </si>
  <si>
    <t xml:space="preserve">DDT</t>
  </si>
  <si>
    <t xml:space="preserve">DERIVADOS DEL FENOL</t>
  </si>
  <si>
    <t xml:space="preserve">DERIVADOS DEL PETRÓLEO</t>
  </si>
  <si>
    <t xml:space="preserve">DIACRILATOS </t>
  </si>
  <si>
    <t xml:space="preserve">DIAZINON</t>
  </si>
  <si>
    <t xml:space="preserve">DIAZONIO (SALES DE)</t>
  </si>
  <si>
    <t xml:space="preserve">DICICLO HEXIL CARBONIMIDA</t>
  </si>
  <si>
    <t xml:space="preserve">1,2-DICLOROETANO</t>
  </si>
  <si>
    <t xml:space="preserve">1,2-DICLOROPROPANO</t>
  </si>
  <si>
    <t xml:space="preserve">DICLORVOS</t>
  </si>
  <si>
    <t xml:space="preserve">DICLOROETILENO</t>
  </si>
  <si>
    <t xml:space="preserve">DIELDRIN</t>
  </si>
  <si>
    <t xml:space="preserve">DIISOCIANATO DE HEXAMETILENO</t>
  </si>
  <si>
    <t xml:space="preserve">DINITROFENOL Y DERIVADOS</t>
  </si>
  <si>
    <t xml:space="preserve">DINITRO ORTO CRESOL</t>
  </si>
  <si>
    <t xml:space="preserve">DINOSEB </t>
  </si>
  <si>
    <t xml:space="preserve">DIÓXIDO DE NITRÓGENO</t>
  </si>
  <si>
    <t xml:space="preserve">DISULFURO DE CARBONO</t>
  </si>
  <si>
    <t xml:space="preserve">DITIOCARBAMATOS </t>
  </si>
  <si>
    <t xml:space="preserve">DODECIL-AMINO-ETIL-GLICINA</t>
  </si>
  <si>
    <t xml:space="preserve">EPICLORHÍDRINA</t>
  </si>
  <si>
    <t xml:space="preserve">ESMERIL </t>
  </si>
  <si>
    <t xml:space="preserve">ESTIRENO (VINILBENCENO) </t>
  </si>
  <si>
    <t xml:space="preserve">ESTRÓGENOS DE SÍNTESIS</t>
  </si>
  <si>
    <t xml:space="preserve">ETERES </t>
  </si>
  <si>
    <t xml:space="preserve">FENOTIAZINAS</t>
  </si>
  <si>
    <t xml:space="preserve">FLUOR (GAS)</t>
  </si>
  <si>
    <t xml:space="preserve">FLUOR Y DERIVADOS</t>
  </si>
  <si>
    <t xml:space="preserve">FLUORUROS</t>
  </si>
  <si>
    <t xml:space="preserve">FORMALDEHÍDO</t>
  </si>
  <si>
    <t xml:space="preserve">FÓSFORO Y SUS COMPUESTOS</t>
  </si>
  <si>
    <t xml:space="preserve">FOSFUROS</t>
  </si>
  <si>
    <t xml:space="preserve">FURFURAL </t>
  </si>
  <si>
    <t xml:space="preserve">GASES CRUDOS DE FÁBRICA DE COQUE </t>
  </si>
  <si>
    <t xml:space="preserve">GRANITO</t>
  </si>
  <si>
    <t xml:space="preserve">HEXA CLORO BENCENO</t>
  </si>
  <si>
    <t xml:space="preserve">HEXA CLORO NAFTALENO</t>
  </si>
  <si>
    <t xml:space="preserve">N-HEXANO</t>
  </si>
  <si>
    <t xml:space="preserve">HIDROCARBUROS AROMÁTICOS POLICÍCLICOS</t>
  </si>
  <si>
    <t xml:space="preserve">HIDRÓGENO SELENIADO</t>
  </si>
  <si>
    <t xml:space="preserve">HIDRÓGENO SULFURADO</t>
  </si>
  <si>
    <t xml:space="preserve">HIDROQUINONA</t>
  </si>
  <si>
    <t xml:space="preserve">HIPOCLORITOS ALCALINOS</t>
  </si>
  <si>
    <t xml:space="preserve">HIPOPIGMENTANTES DE PIEL</t>
  </si>
  <si>
    <t xml:space="preserve">INSECTICIDAS CARBAMATOS</t>
  </si>
  <si>
    <t xml:space="preserve">INSECTICIDAS ORGANOFOSFORADOS</t>
  </si>
  <si>
    <t xml:space="preserve">ISOCIANATOS ORGÁNICOS</t>
  </si>
  <si>
    <t xml:space="preserve">N-ISOPROPIL-N-PARAFENIL-ENDIAMINA</t>
  </si>
  <si>
    <t xml:space="preserve">IOXINIL</t>
  </si>
  <si>
    <t xml:space="preserve">LINDANO</t>
  </si>
  <si>
    <t xml:space="preserve">LINO</t>
  </si>
  <si>
    <t xml:space="preserve">MALATHION </t>
  </si>
  <si>
    <t xml:space="preserve">MANGANESO </t>
  </si>
  <si>
    <t xml:space="preserve">MERCAPTO BENZOTIAZOL</t>
  </si>
  <si>
    <t xml:space="preserve">MERCURIO INORGÁNICO </t>
  </si>
  <si>
    <t xml:space="preserve">METACRILATO DE BUTILO</t>
  </si>
  <si>
    <t xml:space="preserve">METACRILATO DE ETILO</t>
  </si>
  <si>
    <t xml:space="preserve">METACRILATO DE METILO</t>
  </si>
  <si>
    <t xml:space="preserve">METIL-BUTIL-CETONA</t>
  </si>
  <si>
    <t xml:space="preserve">METILENO DIFENIL ISOCIANATO</t>
  </si>
  <si>
    <t xml:space="preserve">METOMIL</t>
  </si>
  <si>
    <t xml:space="preserve">MICA</t>
  </si>
  <si>
    <t xml:space="preserve">MONOCLOROBENCENO </t>
  </si>
  <si>
    <t xml:space="preserve">MONOCROTOPHOS</t>
  </si>
  <si>
    <t xml:space="preserve">MONÓXIDO DE CARBONO</t>
  </si>
  <si>
    <t xml:space="preserve">NIEBLAS Y AEROSOLES DE ÁCIDOS MINERALES</t>
  </si>
  <si>
    <t xml:space="preserve">NÍQUEL Y SUS COMPUESTOS  (Res. 310/03)</t>
  </si>
  <si>
    <t xml:space="preserve">NITRATOS ALIFÁTICOS</t>
  </si>
  <si>
    <t xml:space="preserve">NITROBENCENO</t>
  </si>
  <si>
    <t xml:space="preserve">NITRODERIVADOS AROMÁTICOS</t>
  </si>
  <si>
    <t xml:space="preserve">NITROGLICERINA </t>
  </si>
  <si>
    <t xml:space="preserve">OXIDO DE ETILENO (Res. 310/03)</t>
  </si>
  <si>
    <t xml:space="preserve">OXIDO DE  HIERRO</t>
  </si>
  <si>
    <t xml:space="preserve">PARA-TERT-BUTIL-CATECOL</t>
  </si>
  <si>
    <t xml:space="preserve">PARA-TER-BUTIL-FENOL</t>
  </si>
  <si>
    <t xml:space="preserve">PARATHION</t>
  </si>
  <si>
    <t xml:space="preserve">PENICILINA Y SUS SALES</t>
  </si>
  <si>
    <t xml:space="preserve">PENTACLOROFENOL </t>
  </si>
  <si>
    <t xml:space="preserve">PENTÓXIDO DE VANADIO</t>
  </si>
  <si>
    <t xml:space="preserve">PERSULFATOS ALCALINOS</t>
  </si>
  <si>
    <t xml:space="preserve">PLOMO (COMP. ALQUÍLICOS)</t>
  </si>
  <si>
    <t xml:space="preserve">PLOMO (COMP. INORGÁNICOS)</t>
  </si>
  <si>
    <t xml:space="preserve">POLVOS ABRASIVOS</t>
  </si>
  <si>
    <t xml:space="preserve">PROPOXUR </t>
  </si>
  <si>
    <t xml:space="preserve">RANITIDINA </t>
  </si>
  <si>
    <t xml:space="preserve">RESINAS EPOXICAS</t>
  </si>
  <si>
    <t xml:space="preserve">SELENIO </t>
  </si>
  <si>
    <t xml:space="preserve">SERICINA </t>
  </si>
  <si>
    <t xml:space="preserve">SÍLICE (Res. 310/03)</t>
  </si>
  <si>
    <t xml:space="preserve">SISAL </t>
  </si>
  <si>
    <t xml:space="preserve">SULFITOS </t>
  </si>
  <si>
    <t xml:space="preserve">SULFURO DE TETRAMETIL TIOURAM</t>
  </si>
  <si>
    <t xml:space="preserve">SUSTANCIAS NOCIVAS PARA EL ESMALTE Y LA ESTRUCTURA DE LOS DIENTES</t>
  </si>
  <si>
    <t xml:space="preserve">SUSTANCIAS SENSIBILIZANTES DE LA PIEL</t>
  </si>
  <si>
    <t xml:space="preserve">SUSTANCIAS SENSIBILIZANTES DEL PULMÓN</t>
  </si>
  <si>
    <t xml:space="preserve">SUSTANCIAS SENSIBILIZANTES DE LAS VÍAS RESPIRATORIAS</t>
  </si>
  <si>
    <t xml:space="preserve">TALCO </t>
  </si>
  <si>
    <t xml:space="preserve">TEFLÓN</t>
  </si>
  <si>
    <t xml:space="preserve">TETRACLORURO DE CARBONO</t>
  </si>
  <si>
    <t xml:space="preserve">TIOGLICOLATO DE AMONIO</t>
  </si>
  <si>
    <t xml:space="preserve">TIOUREA (DERIVADOS)</t>
  </si>
  <si>
    <t xml:space="preserve">TITANIO </t>
  </si>
  <si>
    <t xml:space="preserve">TOLUENO</t>
  </si>
  <si>
    <t xml:space="preserve">TOLUEN DIISOCIANATO</t>
  </si>
  <si>
    <t xml:space="preserve">O-TOLUIDINA</t>
  </si>
  <si>
    <t xml:space="preserve">TRIBROMOMETANO </t>
  </si>
  <si>
    <t xml:space="preserve">1,1,1-TRICLOROETANO</t>
  </si>
  <si>
    <t xml:space="preserve">TRICLOROETILENO </t>
  </si>
  <si>
    <t xml:space="preserve">TRICLOROMETANO</t>
  </si>
  <si>
    <t xml:space="preserve">TRINITROTOLUENO</t>
  </si>
  <si>
    <t xml:space="preserve">TUNGSTENO (WOLFRAMIO) </t>
  </si>
  <si>
    <t xml:space="preserve">XILENO</t>
  </si>
  <si>
    <t xml:space="preserve">CEFALOSPORINAS Y SUS DERIVADOS</t>
  </si>
  <si>
    <t xml:space="preserve">ENZIMAS DE ORIGEN VEGETAL, ANIMAL O BACTERIANO</t>
  </si>
  <si>
    <t xml:space="preserve">SUSTANCIAS IRRITANTES DE LAS VÍAS RESPIRATORIAS</t>
  </si>
  <si>
    <t xml:space="preserve">MONOBROMOBENCENO</t>
  </si>
  <si>
    <t xml:space="preserve">TRICLOROETANO</t>
  </si>
  <si>
    <t xml:space="preserve">ACRILATOS</t>
  </si>
  <si>
    <t xml:space="preserve">BENZOQUINONA</t>
  </si>
  <si>
    <t xml:space="preserve">DINITROTOLUENO</t>
  </si>
  <si>
    <t xml:space="preserve">FENOL</t>
  </si>
  <si>
    <t xml:space="preserve">METACRILATOS</t>
  </si>
  <si>
    <t xml:space="preserve">DINITROBENCENO</t>
  </si>
  <si>
    <t xml:space="preserve">ALCOHOL ISOBUTILICO</t>
  </si>
  <si>
    <t xml:space="preserve">HARINAS</t>
  </si>
  <si>
    <t xml:space="preserve">TETRACLOROETILENO  (PERCLOROETILENO)</t>
  </si>
  <si>
    <t xml:space="preserve">ACEITES MINERALES NO TRATADOS O LIGERAMENTE TRATADOS (Res. 310/03)</t>
  </si>
  <si>
    <t xml:space="preserve">ALCOHOL ISOPROPILICO (MANUFACTURA POR EL METODO DE ACIDOS FUERTES) - (Res. 310/03)</t>
  </si>
  <si>
    <t xml:space="preserve">ALQUITRANES (Res. 310/03)</t>
  </si>
  <si>
    <t xml:space="preserve">4 AMINOBIFENILO (Res. 310/03)</t>
  </si>
  <si>
    <t xml:space="preserve">ASFALTOS (Res. 310/03)</t>
  </si>
  <si>
    <t xml:space="preserve">AURAMINA, MANUFACTURA DE (Res. 310/03)</t>
  </si>
  <si>
    <t xml:space="preserve">BENCIDINA (Res. 310/03)</t>
  </si>
  <si>
    <t xml:space="preserve">CROMO HEXAVALENTE Y SUS COMPUESTOS (Res. 310/03)</t>
  </si>
  <si>
    <t xml:space="preserve">GAS MOSTAZA (Res. 310/03)</t>
  </si>
  <si>
    <t xml:space="preserve">HEMATITA, MINERIA DE PROFUNDIDAD CON EXPOSICION AL RADON (Res. 310/03)</t>
  </si>
  <si>
    <t xml:space="preserve">HOLLIN (Res. 310/03)</t>
  </si>
  <si>
    <t xml:space="preserve">MAGENTA, MANUFACTURA DE (Res. 310/03)</t>
  </si>
  <si>
    <t xml:space="preserve">BETA NAFTILAMINA (Res. 310/03)</t>
  </si>
  <si>
    <t xml:space="preserve">RADON-222 Y SUS PRODUCTOS DE DECAIMIENTO (Res. 310/03)</t>
  </si>
  <si>
    <t xml:space="preserve">TALCO (CONTENIENDO FIBRAS ASBESTIFORMES) - (Res. 310/03)</t>
  </si>
  <si>
    <t xml:space="preserve">OTROS AGENTES QUÍMICOS (no incluidos en el decreto 658/96 y sus modificatorios)</t>
  </si>
  <si>
    <t xml:space="preserve">OTROS AGENTES QUÍMICOS FARMACOLÓGICOS (no incluidos en el decreto 658/96 y sus modificatorios)</t>
  </si>
  <si>
    <t xml:space="preserve">QUÍMICOS</t>
  </si>
  <si>
    <t xml:space="preserve">BRUCELLA</t>
  </si>
  <si>
    <t xml:space="preserve">BIOLOGICOS</t>
  </si>
  <si>
    <t xml:space="preserve">VIRUS DE LA HEPATITIS  A</t>
  </si>
  <si>
    <t xml:space="preserve">VIRUS DE LA HEPATITIS  B y C</t>
  </si>
  <si>
    <t xml:space="preserve">BACILUS ANTHRACIS (carbunclo)</t>
  </si>
  <si>
    <t xml:space="preserve">MYCOBACTERIUM TUBERCULOSIS</t>
  </si>
  <si>
    <t xml:space="preserve">LEPTOSPIRA (leptospirosis)</t>
  </si>
  <si>
    <t xml:space="preserve">CLAMYDIA PSITTACI (psitacosis)</t>
  </si>
  <si>
    <t xml:space="preserve">HISTOPLASMA CAPSULATUM (histoplasmosis)</t>
  </si>
  <si>
    <t xml:space="preserve">CESTODES: equinococus granulosus, equinococus multilocularis. (HIDATIDOSIS)</t>
  </si>
  <si>
    <t xml:space="preserve">PLASMODIUM (paludismo)</t>
  </si>
  <si>
    <t xml:space="preserve">LEISHMANIA DONOVANI CHAGASI (leishmaniasis)</t>
  </si>
  <si>
    <t xml:space="preserve">VIRUS AMARILICOS (fiebre amarilla)</t>
  </si>
  <si>
    <t xml:space="preserve">ARBOVIRUS - ADENOVIRUS - VIRUS JUNIN  (fiebre hemorrágica Argentina)</t>
  </si>
  <si>
    <t xml:space="preserve">CITOMEGALOVIRUS</t>
  </si>
  <si>
    <t xml:space="preserve">VIRUS DE LA INMUNODEFICIENCIA HUMANA ( H.I.V )</t>
  </si>
  <si>
    <t xml:space="preserve">VIRUS DEL HERPES SIMPLE</t>
  </si>
  <si>
    <t xml:space="preserve">CANDIDA ALBICANS</t>
  </si>
  <si>
    <t xml:space="preserve">HANTAVIRUS</t>
  </si>
  <si>
    <t xml:space="preserve">TRYPANOSOMA CRUZI</t>
  </si>
  <si>
    <t xml:space="preserve">OTROS AGENTES BIOLOGICOS (no incluidos en el decreto 658/96 y sus modificatorios)</t>
  </si>
  <si>
    <t xml:space="preserve">OTROS AGENTES BIOLOGICOS BACTERIANOS (no incluidos en el decreto 658/96 y sus modificatorios)</t>
  </si>
  <si>
    <t xml:space="preserve">OTROS AGENTES BIOLOGICOS VIRALES (no incluidos en el decreto 658/96 y sus modificatorios)</t>
  </si>
  <si>
    <t xml:space="preserve">OTROS AGENTES BIOLOGICOS MICOLÓGICOS (no incluidos en el decreto 658/96 y sus modificatorios)</t>
  </si>
  <si>
    <t xml:space="preserve">OTROS AGENTES BIOLOGICOS PARASITARIOS (no incluidos en el decreto 658/96 y sus modificatorios</t>
  </si>
  <si>
    <t xml:space="preserve">PRIONES</t>
  </si>
  <si>
    <t xml:space="preserve">CALOR</t>
  </si>
  <si>
    <t xml:space="preserve">TERMOHIGROMETRICOS Y OTROS</t>
  </si>
  <si>
    <t xml:space="preserve">PRESION SUPERIOR A LA PRESION ATMOSFERICA ESTANDAR </t>
  </si>
  <si>
    <t xml:space="preserve">PRESION INFERIOR A LA PRESION ATMOSFERICA ESTANDAR </t>
  </si>
  <si>
    <t xml:space="preserve">POSICIONES FORZADAS Y GESTOS REPETITIVOS EN EL TRABAJO I (extremidad superior)</t>
  </si>
  <si>
    <t xml:space="preserve">POSICIONES FORZADAS Y GESTOS REPETITIVOS EN EL TRABAJO II (extremidad superior)</t>
  </si>
  <si>
    <t xml:space="preserve">SOBRECARGA DEL USO DE LA VOZ</t>
  </si>
  <si>
    <t xml:space="preserve">OTROS AGENTES TERMOHIGROMETRICOS (no incluidos en el decreto 658/96 y sus modificatorios)</t>
  </si>
  <si>
    <t xml:space="preserve">OTROS AGENTES ERGONÓMICOS (no incluidos ene. decreto 658/96 y sus modificatorios)</t>
  </si>
  <si>
    <t xml:space="preserve">FISICOS</t>
  </si>
  <si>
    <t xml:space="preserve">RADIACIONES INFRARROJAS</t>
  </si>
  <si>
    <t xml:space="preserve">RADIACION ULTRAVIOLETA</t>
  </si>
  <si>
    <t xml:space="preserve">RAYOS LASER</t>
  </si>
  <si>
    <t xml:space="preserve">ILUMINACION INSUFICIENTE</t>
  </si>
  <si>
    <t xml:space="preserve">VIBRACIONES TRANSMITIDAS A LA EXTREMIDAD SUPERIOR POR MAQUINARIAS Y HERRAMIENTAS</t>
  </si>
  <si>
    <t xml:space="preserve">VIBRACIONES DE CUERPO ENTERO</t>
  </si>
  <si>
    <t xml:space="preserve">OTROS AGENTES FISICOS (no incluidos en el decreto 658/96 y sus modificatorios)</t>
  </si>
  <si>
    <t xml:space="preserve">Codigo</t>
  </si>
  <si>
    <t xml:space="preserve">Zona Del Cuerpo Afectada</t>
  </si>
  <si>
    <t xml:space="preserve">001</t>
  </si>
  <si>
    <t xml:space="preserve">Región craneana (cráneo, cuero cabelludo)</t>
  </si>
  <si>
    <t xml:space="preserve">002</t>
  </si>
  <si>
    <t xml:space="preserve">Ojos (con inclusión de los Párpados, la órbita y del nervio óptico)</t>
  </si>
  <si>
    <t xml:space="preserve">003</t>
  </si>
  <si>
    <t xml:space="preserve">Pabellón Auricular (incluye Conducto Auditivo externo)</t>
  </si>
  <si>
    <t xml:space="preserve">004</t>
  </si>
  <si>
    <t xml:space="preserve">Oído (incluye Oído medio e interno y Nervio auditivo)</t>
  </si>
  <si>
    <t xml:space="preserve">005</t>
  </si>
  <si>
    <t xml:space="preserve">Aparato Vestibular (incluye la rama Vestibular del Nervio Auditivo)</t>
  </si>
  <si>
    <t xml:space="preserve">006</t>
  </si>
  <si>
    <t xml:space="preserve">Boca (con inclusión de labios, dientes y lengua)</t>
  </si>
  <si>
    <t xml:space="preserve">007</t>
  </si>
  <si>
    <t xml:space="preserve">Nariz</t>
  </si>
  <si>
    <t xml:space="preserve">008</t>
  </si>
  <si>
    <t xml:space="preserve">Senos Paranasales</t>
  </si>
  <si>
    <t xml:space="preserve">009</t>
  </si>
  <si>
    <t xml:space="preserve">Cara (ubicación no clasificada en otros epígrafes)</t>
  </si>
  <si>
    <t xml:space="preserve">010</t>
  </si>
  <si>
    <t xml:space="preserve">Senos Frontales</t>
  </si>
  <si>
    <t xml:space="preserve">015</t>
  </si>
  <si>
    <t xml:space="preserve">Cabeza, ubicaciones múltiples</t>
  </si>
  <si>
    <t xml:space="preserve">016</t>
  </si>
  <si>
    <t xml:space="preserve">Cuello</t>
  </si>
  <si>
    <t xml:space="preserve">020</t>
  </si>
  <si>
    <t xml:space="preserve">Región cervical (columna vertebral y músculos adyacentes)</t>
  </si>
  <si>
    <t xml:space="preserve">021</t>
  </si>
  <si>
    <t xml:space="preserve">Región dorsal (columna vertebral y músculos adyacentes)</t>
  </si>
  <si>
    <t xml:space="preserve">022</t>
  </si>
  <si>
    <t xml:space="preserve">Región lumbosacra (columna vertebral y músculos adyacentes)</t>
  </si>
  <si>
    <t xml:space="preserve">023</t>
  </si>
  <si>
    <t xml:space="preserve">Tórax (costillas, esternón, articulación acromioclavicular)</t>
  </si>
  <si>
    <t xml:space="preserve">024</t>
  </si>
  <si>
    <t xml:space="preserve">Abdomen (pared abdominal)</t>
  </si>
  <si>
    <t xml:space="preserve">025</t>
  </si>
  <si>
    <t xml:space="preserve">Pelvis</t>
  </si>
  <si>
    <t xml:space="preserve">029</t>
  </si>
  <si>
    <t xml:space="preserve">Tronco, ubicaciones múltiples</t>
  </si>
  <si>
    <t xml:space="preserve">030</t>
  </si>
  <si>
    <t xml:space="preserve">Hombro (con inclusión de clavícula, omóplato y axila)</t>
  </si>
  <si>
    <t xml:space="preserve">031</t>
  </si>
  <si>
    <t xml:space="preserve">Brazo (Incluyendo articulación del húmero)</t>
  </si>
  <si>
    <t xml:space="preserve">032</t>
  </si>
  <si>
    <t xml:space="preserve">Codo</t>
  </si>
  <si>
    <t xml:space="preserve">033</t>
  </si>
  <si>
    <t xml:space="preserve">Antebrazo</t>
  </si>
  <si>
    <t xml:space="preserve">034</t>
  </si>
  <si>
    <t xml:space="preserve">Muñeca</t>
  </si>
  <si>
    <t xml:space="preserve">035</t>
  </si>
  <si>
    <t xml:space="preserve">Mano (con excepción de los dedos solos)</t>
  </si>
  <si>
    <t xml:space="preserve">036</t>
  </si>
  <si>
    <t xml:space="preserve">Dedos de las manos</t>
  </si>
  <si>
    <t xml:space="preserve">039</t>
  </si>
  <si>
    <t xml:space="preserve">Miembro superior, ubicaciones múltiples</t>
  </si>
  <si>
    <t xml:space="preserve">040</t>
  </si>
  <si>
    <t xml:space="preserve">Cadera</t>
  </si>
  <si>
    <t xml:space="preserve">041</t>
  </si>
  <si>
    <t xml:space="preserve">Muslo</t>
  </si>
  <si>
    <t xml:space="preserve">042</t>
  </si>
  <si>
    <t xml:space="preserve">Rodilla</t>
  </si>
  <si>
    <t xml:space="preserve">043</t>
  </si>
  <si>
    <t xml:space="preserve">Pierna</t>
  </si>
  <si>
    <t xml:space="preserve">044</t>
  </si>
  <si>
    <t xml:space="preserve">Tobillo</t>
  </si>
  <si>
    <t xml:space="preserve">045</t>
  </si>
  <si>
    <t xml:space="preserve">Pie (con excepción de los dedos solos)</t>
  </si>
  <si>
    <t xml:space="preserve">046</t>
  </si>
  <si>
    <t xml:space="preserve">Dedos de los pies</t>
  </si>
  <si>
    <t xml:space="preserve">049</t>
  </si>
  <si>
    <t xml:space="preserve">Miembro inferior, ubicaciones múltiples </t>
  </si>
  <si>
    <t xml:space="preserve">050</t>
  </si>
  <si>
    <t xml:space="preserve">Aparato cardiovascular en general </t>
  </si>
  <si>
    <t xml:space="preserve">051</t>
  </si>
  <si>
    <t xml:space="preserve">Corazón</t>
  </si>
  <si>
    <t xml:space="preserve">052</t>
  </si>
  <si>
    <t xml:space="preserve">Aorta</t>
  </si>
  <si>
    <t xml:space="preserve">053</t>
  </si>
  <si>
    <t xml:space="preserve">Cava</t>
  </si>
  <si>
    <t xml:space="preserve">054</t>
  </si>
  <si>
    <t xml:space="preserve">Arterias y Venas de la Cabeza</t>
  </si>
  <si>
    <t xml:space="preserve">055</t>
  </si>
  <si>
    <t xml:space="preserve">Arterias y Venas del Cuello</t>
  </si>
  <si>
    <t xml:space="preserve">056</t>
  </si>
  <si>
    <t xml:space="preserve">Arterias y Venas del Tórax</t>
  </si>
  <si>
    <t xml:space="preserve">057</t>
  </si>
  <si>
    <t xml:space="preserve">Arterias y Venas del Abdomen</t>
  </si>
  <si>
    <t xml:space="preserve">058</t>
  </si>
  <si>
    <t xml:space="preserve">Arterias y Venas de Miembros Superiores</t>
  </si>
  <si>
    <t xml:space="preserve">059</t>
  </si>
  <si>
    <t xml:space="preserve">Arterias y Venas de Miembros Inferiores </t>
  </si>
  <si>
    <t xml:space="preserve">070</t>
  </si>
  <si>
    <t xml:space="preserve">Aparato respiratorio en general</t>
  </si>
  <si>
    <t xml:space="preserve">071</t>
  </si>
  <si>
    <t xml:space="preserve">Laringe</t>
  </si>
  <si>
    <t xml:space="preserve">072</t>
  </si>
  <si>
    <t xml:space="preserve">Traquea</t>
  </si>
  <si>
    <t xml:space="preserve">073</t>
  </si>
  <si>
    <t xml:space="preserve">Bronquios</t>
  </si>
  <si>
    <t xml:space="preserve">074</t>
  </si>
  <si>
    <t xml:space="preserve">Pulmones</t>
  </si>
  <si>
    <t xml:space="preserve">075</t>
  </si>
  <si>
    <t xml:space="preserve">Pleura</t>
  </si>
  <si>
    <t xml:space="preserve">080</t>
  </si>
  <si>
    <t xml:space="preserve">Aparato digestivo en general</t>
  </si>
  <si>
    <t xml:space="preserve">081</t>
  </si>
  <si>
    <t xml:space="preserve">Faringe</t>
  </si>
  <si>
    <t xml:space="preserve">082</t>
  </si>
  <si>
    <t xml:space="preserve">Esófago</t>
  </si>
  <si>
    <t xml:space="preserve">083</t>
  </si>
  <si>
    <t xml:space="preserve">Estomago</t>
  </si>
  <si>
    <t xml:space="preserve">084</t>
  </si>
  <si>
    <t xml:space="preserve">Intestino Delgado</t>
  </si>
  <si>
    <t xml:space="preserve">085</t>
  </si>
  <si>
    <t xml:space="preserve">Intestino Grueso</t>
  </si>
  <si>
    <t xml:space="preserve">086</t>
  </si>
  <si>
    <t xml:space="preserve">Recto y Ano</t>
  </si>
  <si>
    <t xml:space="preserve">087</t>
  </si>
  <si>
    <t xml:space="preserve">Hígado</t>
  </si>
  <si>
    <t xml:space="preserve">088</t>
  </si>
  <si>
    <t xml:space="preserve">Vesícula Biliar y Vías Biliares</t>
  </si>
  <si>
    <t xml:space="preserve">089</t>
  </si>
  <si>
    <t xml:space="preserve">Páncreas</t>
  </si>
  <si>
    <t xml:space="preserve">100</t>
  </si>
  <si>
    <t xml:space="preserve">Sistema nervioso en general</t>
  </si>
  <si>
    <t xml:space="preserve">101</t>
  </si>
  <si>
    <t xml:space="preserve">Cerebro</t>
  </si>
  <si>
    <t xml:space="preserve">102</t>
  </si>
  <si>
    <t xml:space="preserve">Cerebelo</t>
  </si>
  <si>
    <t xml:space="preserve">103</t>
  </si>
  <si>
    <t xml:space="preserve">Protuberancia</t>
  </si>
  <si>
    <t xml:space="preserve">104</t>
  </si>
  <si>
    <t xml:space="preserve">Bulbo</t>
  </si>
  <si>
    <t xml:space="preserve">105</t>
  </si>
  <si>
    <t xml:space="preserve">Medula espinal</t>
  </si>
  <si>
    <t xml:space="preserve">106</t>
  </si>
  <si>
    <t xml:space="preserve">Plexos nerviosos</t>
  </si>
  <si>
    <t xml:space="preserve">107</t>
  </si>
  <si>
    <t xml:space="preserve">Nervios Craneanos</t>
  </si>
  <si>
    <t xml:space="preserve">112</t>
  </si>
  <si>
    <t xml:space="preserve">Nervios Periféricos del Tronco</t>
  </si>
  <si>
    <t xml:space="preserve">113</t>
  </si>
  <si>
    <t xml:space="preserve">Nervios Periféricos de Miembro Superior</t>
  </si>
  <si>
    <t xml:space="preserve">114</t>
  </si>
  <si>
    <t xml:space="preserve">Nervios Periféricos de Miembro Inferior</t>
  </si>
  <si>
    <t xml:space="preserve">120</t>
  </si>
  <si>
    <t xml:space="preserve">Aparato genitourinario en general</t>
  </si>
  <si>
    <t xml:space="preserve">121</t>
  </si>
  <si>
    <t xml:space="preserve">Riñón</t>
  </si>
  <si>
    <t xml:space="preserve">122</t>
  </si>
  <si>
    <t xml:space="preserve">Uréter</t>
  </si>
  <si>
    <t xml:space="preserve">123</t>
  </si>
  <si>
    <t xml:space="preserve">Vejiga</t>
  </si>
  <si>
    <t xml:space="preserve">124</t>
  </si>
  <si>
    <t xml:space="preserve">Uretra</t>
  </si>
  <si>
    <t xml:space="preserve">125</t>
  </si>
  <si>
    <t xml:space="preserve">Próstata</t>
  </si>
  <si>
    <t xml:space="preserve">126</t>
  </si>
  <si>
    <t xml:space="preserve">Testículos</t>
  </si>
  <si>
    <t xml:space="preserve">127</t>
  </si>
  <si>
    <t xml:space="preserve">Pene</t>
  </si>
  <si>
    <t xml:space="preserve">128</t>
  </si>
  <si>
    <t xml:space="preserve">Ovarios</t>
  </si>
  <si>
    <t xml:space="preserve">129</t>
  </si>
  <si>
    <t xml:space="preserve">Trompa de Falopio</t>
  </si>
  <si>
    <t xml:space="preserve">130</t>
  </si>
  <si>
    <t xml:space="preserve">Útero</t>
  </si>
  <si>
    <t xml:space="preserve">131</t>
  </si>
  <si>
    <t xml:space="preserve">Vagina</t>
  </si>
  <si>
    <t xml:space="preserve">132</t>
  </si>
  <si>
    <t xml:space="preserve">Vulva</t>
  </si>
  <si>
    <t xml:space="preserve">133</t>
  </si>
  <si>
    <t xml:space="preserve">Mamas</t>
  </si>
  <si>
    <t xml:space="preserve">140</t>
  </si>
  <si>
    <t xml:space="preserve">Sistema Hematopoyético en general</t>
  </si>
  <si>
    <t xml:space="preserve">141</t>
  </si>
  <si>
    <t xml:space="preserve">Bazo</t>
  </si>
  <si>
    <t xml:space="preserve">142</t>
  </si>
  <si>
    <t xml:space="preserve">Medula ósea</t>
  </si>
  <si>
    <t xml:space="preserve">150</t>
  </si>
  <si>
    <t xml:space="preserve">Sistema Endócrino en general</t>
  </si>
  <si>
    <t xml:space="preserve">151</t>
  </si>
  <si>
    <t xml:space="preserve">Hipófisis</t>
  </si>
  <si>
    <t xml:space="preserve">152</t>
  </si>
  <si>
    <t xml:space="preserve">Pineal</t>
  </si>
  <si>
    <t xml:space="preserve">153</t>
  </si>
  <si>
    <t xml:space="preserve">Suprarrenal</t>
  </si>
  <si>
    <t xml:space="preserve">154</t>
  </si>
  <si>
    <t xml:space="preserve">Tiroides</t>
  </si>
  <si>
    <t xml:space="preserve">155</t>
  </si>
  <si>
    <t xml:space="preserve">Parótidas</t>
  </si>
  <si>
    <t xml:space="preserve">156</t>
  </si>
  <si>
    <t xml:space="preserve">Sublinguales</t>
  </si>
  <si>
    <t xml:space="preserve">157</t>
  </si>
  <si>
    <t xml:space="preserve">Submaxilares</t>
  </si>
  <si>
    <t xml:space="preserve">160</t>
  </si>
  <si>
    <t xml:space="preserve">Piel </t>
  </si>
  <si>
    <t xml:space="preserve">170</t>
  </si>
  <si>
    <t xml:space="preserve">Sistema Linfático en general</t>
  </si>
  <si>
    <t xml:space="preserve">171</t>
  </si>
  <si>
    <t xml:space="preserve">Conducto Torácico</t>
  </si>
  <si>
    <t xml:space="preserve">172</t>
  </si>
  <si>
    <t xml:space="preserve">Ganglios</t>
  </si>
  <si>
    <t xml:space="preserve">180</t>
  </si>
  <si>
    <t xml:space="preserve">Aparato Psíquico</t>
  </si>
  <si>
    <t xml:space="preserve">181</t>
  </si>
  <si>
    <t xml:space="preserve">Ubicaciones múltiples (más de dos zonas del cuerpo no listadas)</t>
  </si>
  <si>
    <t xml:space="preserve">Cabeza y Cuello</t>
  </si>
  <si>
    <t xml:space="preserve">Cabeza y Tórax</t>
  </si>
  <si>
    <t xml:space="preserve">Cabeza y Abdomen </t>
  </si>
  <si>
    <t xml:space="preserve">Cabeza y Miembros Superiores</t>
  </si>
  <si>
    <t xml:space="preserve">Cabeza y Miembros Inferiores</t>
  </si>
  <si>
    <t xml:space="preserve">Tórax y Abdomen</t>
  </si>
  <si>
    <t xml:space="preserve">Tórax y Miembros Superiores</t>
  </si>
  <si>
    <t xml:space="preserve">Tórax y Miembros Inferiores</t>
  </si>
  <si>
    <t xml:space="preserve">Abdomen y Miembros Superiores</t>
  </si>
  <si>
    <t xml:space="preserve">Abdomen y Miembros Inferiores</t>
  </si>
  <si>
    <t xml:space="preserve">Miembros Superiores</t>
  </si>
  <si>
    <t xml:space="preserve">Miembros Inferiores</t>
  </si>
  <si>
    <t xml:space="preserve">Miembros Superiores e Inferiores</t>
  </si>
  <si>
    <t xml:space="preserve">Aparato Cardiovascular y Respiratorio</t>
  </si>
  <si>
    <t xml:space="preserve">Aparato Cardiovascular y Digestivo</t>
  </si>
  <si>
    <t xml:space="preserve">Aparato Cardiovascular y Sistema Nervioso</t>
  </si>
  <si>
    <t xml:space="preserve">Aparato Cardiovascular y Genitourinario</t>
  </si>
  <si>
    <t xml:space="preserve">Aparato Respiratorio y Digestivo</t>
  </si>
  <si>
    <t xml:space="preserve">Aparato Respiratorio y Piel</t>
  </si>
  <si>
    <t xml:space="preserve">Sistema Nervioso y Piel</t>
  </si>
  <si>
    <t xml:space="preserve">Pared abdominal y órganos internos</t>
  </si>
  <si>
    <t xml:space="preserve">Pared torácica y órganos internos (incluye Mediastino)</t>
  </si>
  <si>
    <t xml:space="preserve">Columna Vertebral y Médula Espinal</t>
  </si>
  <si>
    <t xml:space="preserve">NO HAY CODIGOS EXCLUSIVOS PARA LA MIGRACION</t>
  </si>
  <si>
    <t xml:space="preserve">Nombre de Provincia</t>
  </si>
  <si>
    <t xml:space="preserve">00</t>
  </si>
  <si>
    <t xml:space="preserve">CAPITAL FEDERAL     </t>
  </si>
  <si>
    <t xml:space="preserve">BUENOS AIRES        </t>
  </si>
  <si>
    <t xml:space="preserve">CATAMARCA           </t>
  </si>
  <si>
    <t xml:space="preserve">CORDOBA             </t>
  </si>
  <si>
    <t xml:space="preserve">CORRIENTES          </t>
  </si>
  <si>
    <t xml:space="preserve">ENTRE RIOS          </t>
  </si>
  <si>
    <t xml:space="preserve">JUJUY               </t>
  </si>
  <si>
    <t xml:space="preserve">MENDOZA             </t>
  </si>
  <si>
    <t xml:space="preserve">LA RIOJA            </t>
  </si>
  <si>
    <t xml:space="preserve">SALTA               </t>
  </si>
  <si>
    <t xml:space="preserve">SAN JUAN            </t>
  </si>
  <si>
    <t xml:space="preserve">SAN LUIS            </t>
  </si>
  <si>
    <t xml:space="preserve">SANTA FE            </t>
  </si>
  <si>
    <t xml:space="preserve">SANTIAGO DEL ESTERO </t>
  </si>
  <si>
    <t xml:space="preserve">TUCUMAN             </t>
  </si>
  <si>
    <t xml:space="preserve">CHACO               </t>
  </si>
  <si>
    <t xml:space="preserve">CHUBUT              </t>
  </si>
  <si>
    <t xml:space="preserve">FORMOSA             </t>
  </si>
  <si>
    <t xml:space="preserve">MISIONES            </t>
  </si>
  <si>
    <t xml:space="preserve">NEUQUEN             </t>
  </si>
  <si>
    <t xml:space="preserve">LA PAMPA            </t>
  </si>
  <si>
    <t xml:space="preserve">RIO NEGRO           </t>
  </si>
  <si>
    <t xml:space="preserve">SANTA CRUZ          </t>
  </si>
  <si>
    <t xml:space="preserve">TIERRA DEL FUEGO    </t>
  </si>
  <si>
    <t xml:space="preserve">EXTERIOR DEL PAÍS </t>
  </si>
  <si>
    <t xml:space="preserve">Tipo de Documento</t>
  </si>
  <si>
    <t xml:space="preserve">Cédula Policía Federal</t>
  </si>
  <si>
    <t xml:space="preserve">Libreta cívica</t>
  </si>
  <si>
    <t xml:space="preserve">Libreta enrolamiento</t>
  </si>
  <si>
    <t xml:space="preserve">Documento único</t>
  </si>
  <si>
    <t xml:space="preserve">Pasaporte</t>
  </si>
  <si>
    <t xml:space="preserve">Otro</t>
  </si>
  <si>
    <t xml:space="preserve">0001</t>
  </si>
  <si>
    <t xml:space="preserve">AFGANISTÁN</t>
  </si>
  <si>
    <t xml:space="preserve">0002</t>
  </si>
  <si>
    <t xml:space="preserve">ALBANIA</t>
  </si>
  <si>
    <t xml:space="preserve">0003</t>
  </si>
  <si>
    <t xml:space="preserve">ALEMANIA</t>
  </si>
  <si>
    <t xml:space="preserve">0004</t>
  </si>
  <si>
    <t xml:space="preserve">ARGELIA</t>
  </si>
  <si>
    <t xml:space="preserve">0006</t>
  </si>
  <si>
    <t xml:space="preserve">ANDORRA</t>
  </si>
  <si>
    <t xml:space="preserve">0007</t>
  </si>
  <si>
    <t xml:space="preserve">ANGOLA</t>
  </si>
  <si>
    <t xml:space="preserve">0010</t>
  </si>
  <si>
    <t xml:space="preserve">ARABIA SAUDITA</t>
  </si>
  <si>
    <t xml:space="preserve">0011</t>
  </si>
  <si>
    <t xml:space="preserve">ARMENIA</t>
  </si>
  <si>
    <t xml:space="preserve">0012</t>
  </si>
  <si>
    <t xml:space="preserve">ARGENTINA</t>
  </si>
  <si>
    <t xml:space="preserve">0013</t>
  </si>
  <si>
    <t xml:space="preserve">AUSTRALIA</t>
  </si>
  <si>
    <t xml:space="preserve">0014</t>
  </si>
  <si>
    <t xml:space="preserve">AUSTRIA</t>
  </si>
  <si>
    <t xml:space="preserve">0015</t>
  </si>
  <si>
    <t xml:space="preserve">BAHAMAS</t>
  </si>
  <si>
    <t xml:space="preserve">0016</t>
  </si>
  <si>
    <t xml:space="preserve">BAHREIN</t>
  </si>
  <si>
    <t xml:space="preserve">0017</t>
  </si>
  <si>
    <t xml:space="preserve">BANGLADESH</t>
  </si>
  <si>
    <t xml:space="preserve">0018</t>
  </si>
  <si>
    <t xml:space="preserve">BARBADOS</t>
  </si>
  <si>
    <t xml:space="preserve">0019</t>
  </si>
  <si>
    <t xml:space="preserve">BELGICA</t>
  </si>
  <si>
    <t xml:space="preserve">0020</t>
  </si>
  <si>
    <t xml:space="preserve">BELICE</t>
  </si>
  <si>
    <t xml:space="preserve">0021</t>
  </si>
  <si>
    <t xml:space="preserve">BENIN</t>
  </si>
  <si>
    <t xml:space="preserve">0022</t>
  </si>
  <si>
    <t xml:space="preserve">BERMUDAS</t>
  </si>
  <si>
    <t xml:space="preserve">0023</t>
  </si>
  <si>
    <t xml:space="preserve">BHUTAN</t>
  </si>
  <si>
    <t xml:space="preserve">0024</t>
  </si>
  <si>
    <t xml:space="preserve">BOLIVIA</t>
  </si>
  <si>
    <t xml:space="preserve">0025</t>
  </si>
  <si>
    <t xml:space="preserve">BOTSWANA</t>
  </si>
  <si>
    <t xml:space="preserve">0026</t>
  </si>
  <si>
    <t xml:space="preserve">BRASIL</t>
  </si>
  <si>
    <t xml:space="preserve">0027</t>
  </si>
  <si>
    <t xml:space="preserve">BRUNEI</t>
  </si>
  <si>
    <t xml:space="preserve">0028</t>
  </si>
  <si>
    <t xml:space="preserve">BULGARIA</t>
  </si>
  <si>
    <t xml:space="preserve">0029</t>
  </si>
  <si>
    <t xml:space="preserve">MYANMAER (EX BURMANIA)</t>
  </si>
  <si>
    <t xml:space="preserve">0030</t>
  </si>
  <si>
    <t xml:space="preserve">BURUNDI</t>
  </si>
  <si>
    <t xml:space="preserve">0031</t>
  </si>
  <si>
    <t xml:space="preserve">CAMERUN</t>
  </si>
  <si>
    <t xml:space="preserve">0032</t>
  </si>
  <si>
    <t xml:space="preserve">CANADA</t>
  </si>
  <si>
    <t xml:space="preserve">0033</t>
  </si>
  <si>
    <t xml:space="preserve">CABO VERDE</t>
  </si>
  <si>
    <t xml:space="preserve">0034</t>
  </si>
  <si>
    <t xml:space="preserve">CHAD</t>
  </si>
  <si>
    <t xml:space="preserve">0036</t>
  </si>
  <si>
    <t xml:space="preserve">CHILE</t>
  </si>
  <si>
    <t xml:space="preserve">0037</t>
  </si>
  <si>
    <t xml:space="preserve">CHINA</t>
  </si>
  <si>
    <t xml:space="preserve">0038</t>
  </si>
  <si>
    <t xml:space="preserve">CHIPRE</t>
  </si>
  <si>
    <t xml:space="preserve">0039</t>
  </si>
  <si>
    <t xml:space="preserve">COLOMBIA</t>
  </si>
  <si>
    <t xml:space="preserve">0040</t>
  </si>
  <si>
    <t xml:space="preserve">CONGO</t>
  </si>
  <si>
    <t xml:space="preserve">0041</t>
  </si>
  <si>
    <t xml:space="preserve">COREA DEL NORTE</t>
  </si>
  <si>
    <t xml:space="preserve">0042</t>
  </si>
  <si>
    <t xml:space="preserve">COREAL DEL SUR</t>
  </si>
  <si>
    <t xml:space="preserve">0043</t>
  </si>
  <si>
    <t xml:space="preserve">COSTA RICA</t>
  </si>
  <si>
    <t xml:space="preserve">0044</t>
  </si>
  <si>
    <t xml:space="preserve">CUBA</t>
  </si>
  <si>
    <t xml:space="preserve">0045</t>
  </si>
  <si>
    <t xml:space="preserve">DINAMARCA</t>
  </si>
  <si>
    <t xml:space="preserve">0046</t>
  </si>
  <si>
    <t xml:space="preserve">DOMINICA</t>
  </si>
  <si>
    <t xml:space="preserve">0047</t>
  </si>
  <si>
    <t xml:space="preserve">ECUADOR</t>
  </si>
  <si>
    <t xml:space="preserve">0048</t>
  </si>
  <si>
    <t xml:space="preserve">EGIPTO</t>
  </si>
  <si>
    <t xml:space="preserve">0049</t>
  </si>
  <si>
    <t xml:space="preserve">EL SALVADOR</t>
  </si>
  <si>
    <t xml:space="preserve">0050</t>
  </si>
  <si>
    <t xml:space="preserve">EMIRATOS ARABES UNIDOS</t>
  </si>
  <si>
    <t xml:space="preserve">0051</t>
  </si>
  <si>
    <t xml:space="preserve">ESPAÑA</t>
  </si>
  <si>
    <t xml:space="preserve">0052</t>
  </si>
  <si>
    <t xml:space="preserve">ESTADOS UNIDOS</t>
  </si>
  <si>
    <t xml:space="preserve">0053</t>
  </si>
  <si>
    <t xml:space="preserve">ESTONIA</t>
  </si>
  <si>
    <t xml:space="preserve">0054</t>
  </si>
  <si>
    <t xml:space="preserve">ETIOPIA</t>
  </si>
  <si>
    <t xml:space="preserve">0055</t>
  </si>
  <si>
    <t xml:space="preserve">FIJI</t>
  </si>
  <si>
    <t xml:space="preserve">0056</t>
  </si>
  <si>
    <t xml:space="preserve">FILIPINAS</t>
  </si>
  <si>
    <t xml:space="preserve">0057</t>
  </si>
  <si>
    <t xml:space="preserve">FINLANDIA</t>
  </si>
  <si>
    <t xml:space="preserve">0058</t>
  </si>
  <si>
    <t xml:space="preserve">FRANCIA</t>
  </si>
  <si>
    <t xml:space="preserve">0059</t>
  </si>
  <si>
    <t xml:space="preserve">GABON</t>
  </si>
  <si>
    <t xml:space="preserve">0060</t>
  </si>
  <si>
    <t xml:space="preserve">GAMBIA</t>
  </si>
  <si>
    <t xml:space="preserve">0061</t>
  </si>
  <si>
    <t xml:space="preserve">GHANA</t>
  </si>
  <si>
    <t xml:space="preserve">0062</t>
  </si>
  <si>
    <t xml:space="preserve">GRECIA</t>
  </si>
  <si>
    <t xml:space="preserve">0063</t>
  </si>
  <si>
    <t xml:space="preserve">GRENADA</t>
  </si>
  <si>
    <t xml:space="preserve">0064</t>
  </si>
  <si>
    <t xml:space="preserve">GROENLANDIA</t>
  </si>
  <si>
    <t xml:space="preserve">0065</t>
  </si>
  <si>
    <t xml:space="preserve">GUATEMALA</t>
  </si>
  <si>
    <t xml:space="preserve">0067</t>
  </si>
  <si>
    <t xml:space="preserve">GUINEA</t>
  </si>
  <si>
    <t xml:space="preserve">0068</t>
  </si>
  <si>
    <t xml:space="preserve">GUINEA ECUATORIAL</t>
  </si>
  <si>
    <t xml:space="preserve">0069</t>
  </si>
  <si>
    <t xml:space="preserve">GUINEA FRANCESA</t>
  </si>
  <si>
    <t xml:space="preserve">0070</t>
  </si>
  <si>
    <t xml:space="preserve">GUYANA</t>
  </si>
  <si>
    <t xml:space="preserve">0071</t>
  </si>
  <si>
    <t xml:space="preserve">HAITI</t>
  </si>
  <si>
    <t xml:space="preserve">0072</t>
  </si>
  <si>
    <t xml:space="preserve">HOLANDA</t>
  </si>
  <si>
    <t xml:space="preserve">0073</t>
  </si>
  <si>
    <t xml:space="preserve">HONDURAS</t>
  </si>
  <si>
    <t xml:space="preserve">0074</t>
  </si>
  <si>
    <t xml:space="preserve">HONG KONG</t>
  </si>
  <si>
    <t xml:space="preserve">0075</t>
  </si>
  <si>
    <t xml:space="preserve">HUNGRIA</t>
  </si>
  <si>
    <t xml:space="preserve">0076</t>
  </si>
  <si>
    <t xml:space="preserve">INDIA</t>
  </si>
  <si>
    <t xml:space="preserve">0077</t>
  </si>
  <si>
    <t xml:space="preserve">INDONESIA</t>
  </si>
  <si>
    <t xml:space="preserve">0078</t>
  </si>
  <si>
    <t xml:space="preserve">IRAN</t>
  </si>
  <si>
    <t xml:space="preserve">0079</t>
  </si>
  <si>
    <t xml:space="preserve">IRAQ</t>
  </si>
  <si>
    <t xml:space="preserve">0080</t>
  </si>
  <si>
    <t xml:space="preserve">IRLANDA</t>
  </si>
  <si>
    <t xml:space="preserve">0081</t>
  </si>
  <si>
    <t xml:space="preserve">ISLANDIA</t>
  </si>
  <si>
    <t xml:space="preserve">0086</t>
  </si>
  <si>
    <t xml:space="preserve">ISLAS SALOMON</t>
  </si>
  <si>
    <t xml:space="preserve">0088</t>
  </si>
  <si>
    <t xml:space="preserve">ISRAEL</t>
  </si>
  <si>
    <t xml:space="preserve">0089</t>
  </si>
  <si>
    <t xml:space="preserve">ITALIA</t>
  </si>
  <si>
    <t xml:space="preserve">0090</t>
  </si>
  <si>
    <t xml:space="preserve">JAMAICA</t>
  </si>
  <si>
    <t xml:space="preserve">0091</t>
  </si>
  <si>
    <t xml:space="preserve">JAPON</t>
  </si>
  <si>
    <t xml:space="preserve">0092</t>
  </si>
  <si>
    <t xml:space="preserve">JORDANIA</t>
  </si>
  <si>
    <t xml:space="preserve">0093</t>
  </si>
  <si>
    <t xml:space="preserve">KAMPUCHEA</t>
  </si>
  <si>
    <t xml:space="preserve">0094</t>
  </si>
  <si>
    <t xml:space="preserve">KENYA</t>
  </si>
  <si>
    <t xml:space="preserve">0095</t>
  </si>
  <si>
    <t xml:space="preserve">KUWAIT</t>
  </si>
  <si>
    <t xml:space="preserve">0096</t>
  </si>
  <si>
    <t xml:space="preserve">LAOS</t>
  </si>
  <si>
    <t xml:space="preserve">0097</t>
  </si>
  <si>
    <t xml:space="preserve">LESOTHO</t>
  </si>
  <si>
    <t xml:space="preserve">0098</t>
  </si>
  <si>
    <t xml:space="preserve">LETONIA</t>
  </si>
  <si>
    <t xml:space="preserve">0099</t>
  </si>
  <si>
    <t xml:space="preserve">LIBANO</t>
  </si>
  <si>
    <t xml:space="preserve">0100</t>
  </si>
  <si>
    <t xml:space="preserve">LIBERIA</t>
  </si>
  <si>
    <t xml:space="preserve">0101</t>
  </si>
  <si>
    <t xml:space="preserve">LIBIA</t>
  </si>
  <si>
    <t xml:space="preserve">0102</t>
  </si>
  <si>
    <t xml:space="preserve">LIECHTENSTEIN</t>
  </si>
  <si>
    <t xml:space="preserve">0103</t>
  </si>
  <si>
    <t xml:space="preserve">LITUANIA</t>
  </si>
  <si>
    <t xml:space="preserve">0104</t>
  </si>
  <si>
    <t xml:space="preserve">LUXEMBURGO</t>
  </si>
  <si>
    <t xml:space="preserve">0106</t>
  </si>
  <si>
    <t xml:space="preserve">MADAGASCAR</t>
  </si>
  <si>
    <t xml:space="preserve">0107</t>
  </si>
  <si>
    <t xml:space="preserve">MALAWI</t>
  </si>
  <si>
    <t xml:space="preserve">0108</t>
  </si>
  <si>
    <t xml:space="preserve">MALASIA</t>
  </si>
  <si>
    <t xml:space="preserve">0109</t>
  </si>
  <si>
    <t xml:space="preserve">MALDIVAS</t>
  </si>
  <si>
    <t xml:space="preserve">0110</t>
  </si>
  <si>
    <t xml:space="preserve">MALI</t>
  </si>
  <si>
    <t xml:space="preserve">0111</t>
  </si>
  <si>
    <t xml:space="preserve">MALTA</t>
  </si>
  <si>
    <t xml:space="preserve">0113</t>
  </si>
  <si>
    <t xml:space="preserve">MAURITANA</t>
  </si>
  <si>
    <t xml:space="preserve">0114</t>
  </si>
  <si>
    <t xml:space="preserve">MAURICIO</t>
  </si>
  <si>
    <t xml:space="preserve">0115</t>
  </si>
  <si>
    <t xml:space="preserve">MEXICO</t>
  </si>
  <si>
    <t xml:space="preserve">0116</t>
  </si>
  <si>
    <t xml:space="preserve">MONACO</t>
  </si>
  <si>
    <t xml:space="preserve">0117</t>
  </si>
  <si>
    <t xml:space="preserve">MONGOLIA</t>
  </si>
  <si>
    <t xml:space="preserve">0118</t>
  </si>
  <si>
    <t xml:space="preserve">MOROCCO</t>
  </si>
  <si>
    <t xml:space="preserve">0119</t>
  </si>
  <si>
    <t xml:space="preserve">MOZAMBIQUE</t>
  </si>
  <si>
    <t xml:space="preserve">0121</t>
  </si>
  <si>
    <t xml:space="preserve">NEPAL</t>
  </si>
  <si>
    <t xml:space="preserve">0122</t>
  </si>
  <si>
    <t xml:space="preserve">NICARAGUA</t>
  </si>
  <si>
    <t xml:space="preserve">0123</t>
  </si>
  <si>
    <t xml:space="preserve">NIGER</t>
  </si>
  <si>
    <t xml:space="preserve">0124</t>
  </si>
  <si>
    <t xml:space="preserve">NIGERIA</t>
  </si>
  <si>
    <t xml:space="preserve">0125</t>
  </si>
  <si>
    <t xml:space="preserve">NORUEGA</t>
  </si>
  <si>
    <t xml:space="preserve">0127</t>
  </si>
  <si>
    <t xml:space="preserve">NUEVA ZELANDIA</t>
  </si>
  <si>
    <t xml:space="preserve">0128</t>
  </si>
  <si>
    <t xml:space="preserve">OMAN</t>
  </si>
  <si>
    <t xml:space="preserve">0129</t>
  </si>
  <si>
    <t xml:space="preserve">PAKISTAN</t>
  </si>
  <si>
    <t xml:space="preserve">0130</t>
  </si>
  <si>
    <t xml:space="preserve">PANAMA</t>
  </si>
  <si>
    <t xml:space="preserve">0131</t>
  </si>
  <si>
    <t xml:space="preserve">PAPUA</t>
  </si>
  <si>
    <t xml:space="preserve">0132</t>
  </si>
  <si>
    <t xml:space="preserve">PARAGUAY</t>
  </si>
  <si>
    <t xml:space="preserve">0133</t>
  </si>
  <si>
    <t xml:space="preserve">PERU</t>
  </si>
  <si>
    <t xml:space="preserve">0135</t>
  </si>
  <si>
    <t xml:space="preserve">POLONIA</t>
  </si>
  <si>
    <t xml:space="preserve">0136</t>
  </si>
  <si>
    <t xml:space="preserve">PORTUGAL </t>
  </si>
  <si>
    <t xml:space="preserve">0138</t>
  </si>
  <si>
    <t xml:space="preserve">QATAR</t>
  </si>
  <si>
    <t xml:space="preserve">0139</t>
  </si>
  <si>
    <t xml:space="preserve">REINO UNIDO</t>
  </si>
  <si>
    <t xml:space="preserve">0140</t>
  </si>
  <si>
    <t xml:space="preserve">REPUBLICA CENTRO AMERICANA</t>
  </si>
  <si>
    <t xml:space="preserve">0141</t>
  </si>
  <si>
    <t xml:space="preserve">REPUBLICA DOMINICANA</t>
  </si>
  <si>
    <t xml:space="preserve">0142</t>
  </si>
  <si>
    <t xml:space="preserve">RUANDA</t>
  </si>
  <si>
    <t xml:space="preserve">0143</t>
  </si>
  <si>
    <t xml:space="preserve">RUMANIA</t>
  </si>
  <si>
    <t xml:space="preserve">0144</t>
  </si>
  <si>
    <t xml:space="preserve">RUSIA</t>
  </si>
  <si>
    <t xml:space="preserve">0146</t>
  </si>
  <si>
    <t xml:space="preserve">SAMOA OCCIDENTAL</t>
  </si>
  <si>
    <t xml:space="preserve">0147</t>
  </si>
  <si>
    <t xml:space="preserve">SAN MARINO</t>
  </si>
  <si>
    <t xml:space="preserve">0148</t>
  </si>
  <si>
    <t xml:space="preserve">SENEGAL</t>
  </si>
  <si>
    <t xml:space="preserve">0149</t>
  </si>
  <si>
    <t xml:space="preserve">SEYCHELLES</t>
  </si>
  <si>
    <t xml:space="preserve">0150</t>
  </si>
  <si>
    <t xml:space="preserve">SIERRA LEONA</t>
  </si>
  <si>
    <t xml:space="preserve">0151</t>
  </si>
  <si>
    <t xml:space="preserve">SINGAPUR</t>
  </si>
  <si>
    <t xml:space="preserve">0152</t>
  </si>
  <si>
    <t xml:space="preserve">SIRIA</t>
  </si>
  <si>
    <t xml:space="preserve">0153</t>
  </si>
  <si>
    <t xml:space="preserve">SOMALIA</t>
  </si>
  <si>
    <t xml:space="preserve">0154</t>
  </si>
  <si>
    <t xml:space="preserve">SRILANKA</t>
  </si>
  <si>
    <t xml:space="preserve">0155</t>
  </si>
  <si>
    <t xml:space="preserve">SUDAFRICA</t>
  </si>
  <si>
    <t xml:space="preserve">0156</t>
  </si>
  <si>
    <t xml:space="preserve">SUDAN</t>
  </si>
  <si>
    <t xml:space="preserve">0157</t>
  </si>
  <si>
    <t xml:space="preserve">SUECIA</t>
  </si>
  <si>
    <t xml:space="preserve">0158</t>
  </si>
  <si>
    <t xml:space="preserve">SUIZA</t>
  </si>
  <si>
    <t xml:space="preserve">0159</t>
  </si>
  <si>
    <t xml:space="preserve">SURINAM</t>
  </si>
  <si>
    <t xml:space="preserve">0160</t>
  </si>
  <si>
    <t xml:space="preserve">TAIWAN</t>
  </si>
  <si>
    <t xml:space="preserve">0161</t>
  </si>
  <si>
    <t xml:space="preserve">TANZANIA</t>
  </si>
  <si>
    <t xml:space="preserve">0162</t>
  </si>
  <si>
    <t xml:space="preserve">THAILANDIA</t>
  </si>
  <si>
    <t xml:space="preserve">0163</t>
  </si>
  <si>
    <t xml:space="preserve">THOGO</t>
  </si>
  <si>
    <t xml:space="preserve">0164</t>
  </si>
  <si>
    <t xml:space="preserve">TONGA</t>
  </si>
  <si>
    <t xml:space="preserve">0165</t>
  </si>
  <si>
    <t xml:space="preserve">TRINIDAD</t>
  </si>
  <si>
    <t xml:space="preserve">0166</t>
  </si>
  <si>
    <t xml:space="preserve">TUNEZ</t>
  </si>
  <si>
    <t xml:space="preserve">0167</t>
  </si>
  <si>
    <t xml:space="preserve">TURQUIA</t>
  </si>
  <si>
    <t xml:space="preserve">0168</t>
  </si>
  <si>
    <t xml:space="preserve">UCRANIA</t>
  </si>
  <si>
    <t xml:space="preserve">0169</t>
  </si>
  <si>
    <t xml:space="preserve">UGANDA</t>
  </si>
  <si>
    <t xml:space="preserve">0170</t>
  </si>
  <si>
    <t xml:space="preserve">URUGUAY</t>
  </si>
  <si>
    <t xml:space="preserve">0171</t>
  </si>
  <si>
    <t xml:space="preserve">VATICANO</t>
  </si>
  <si>
    <t xml:space="preserve">0172</t>
  </si>
  <si>
    <t xml:space="preserve">VENEZUELA</t>
  </si>
  <si>
    <t xml:space="preserve">0173</t>
  </si>
  <si>
    <t xml:space="preserve">VIETNAM</t>
  </si>
  <si>
    <t xml:space="preserve">0174</t>
  </si>
  <si>
    <t xml:space="preserve">YEMEN DEL NORTE</t>
  </si>
  <si>
    <t xml:space="preserve">0175</t>
  </si>
  <si>
    <t xml:space="preserve">YEMEN DEL SUR</t>
  </si>
  <si>
    <t xml:space="preserve">0176</t>
  </si>
  <si>
    <t xml:space="preserve">YOGOSLAVIA</t>
  </si>
  <si>
    <t xml:space="preserve">0177</t>
  </si>
  <si>
    <t xml:space="preserve">ZAIRE</t>
  </si>
  <si>
    <t xml:space="preserve">0178</t>
  </si>
  <si>
    <t xml:space="preserve">ZAMBIA</t>
  </si>
  <si>
    <t xml:space="preserve">0179</t>
  </si>
  <si>
    <t xml:space="preserve">ZIMBAWE</t>
  </si>
  <si>
    <t xml:space="preserve">0180</t>
  </si>
  <si>
    <t xml:space="preserve">ANTIGUA Y BERMUDA</t>
  </si>
  <si>
    <t xml:space="preserve">0181</t>
  </si>
  <si>
    <t xml:space="preserve">BOSNIA - HERZEGOVINA</t>
  </si>
  <si>
    <t xml:space="preserve">0182</t>
  </si>
  <si>
    <t xml:space="preserve">COMORAS</t>
  </si>
  <si>
    <t xml:space="preserve">0183</t>
  </si>
  <si>
    <t xml:space="preserve">ERITREA</t>
  </si>
  <si>
    <t xml:space="preserve">0184</t>
  </si>
  <si>
    <t xml:space="preserve">GEORGIA</t>
  </si>
  <si>
    <t xml:space="preserve">0185</t>
  </si>
  <si>
    <t xml:space="preserve">MOLDAVIA</t>
  </si>
  <si>
    <t xml:space="preserve">0186</t>
  </si>
  <si>
    <t xml:space="preserve">REPUBLICA ESLOVACA</t>
  </si>
  <si>
    <t xml:space="preserve">0187</t>
  </si>
  <si>
    <t xml:space="preserve">SANTA LUCIA</t>
  </si>
  <si>
    <t xml:space="preserve">0188</t>
  </si>
  <si>
    <t xml:space="preserve">TAYIKISTAN</t>
  </si>
  <si>
    <t xml:space="preserve">0189</t>
  </si>
  <si>
    <t xml:space="preserve">USBEKISTAN</t>
  </si>
  <si>
    <t xml:space="preserve">0190</t>
  </si>
  <si>
    <t xml:space="preserve">AZERVAIYAN</t>
  </si>
  <si>
    <t xml:space="preserve">0191</t>
  </si>
  <si>
    <t xml:space="preserve">BURKINA FASO</t>
  </si>
  <si>
    <t xml:space="preserve">0192</t>
  </si>
  <si>
    <t xml:space="preserve">COSTA DE MARFIL</t>
  </si>
  <si>
    <t xml:space="preserve">0193</t>
  </si>
  <si>
    <t xml:space="preserve">ESLOVENIA</t>
  </si>
  <si>
    <t xml:space="preserve">0194</t>
  </si>
  <si>
    <t xml:space="preserve">KAZAJSTAN</t>
  </si>
  <si>
    <t xml:space="preserve">0195</t>
  </si>
  <si>
    <t xml:space="preserve">REPUBLICA CHECA</t>
  </si>
  <si>
    <t xml:space="preserve">0196</t>
  </si>
  <si>
    <t xml:space="preserve">SAN CRISTOBAL Y NEVIS</t>
  </si>
  <si>
    <t xml:space="preserve">0197</t>
  </si>
  <si>
    <t xml:space="preserve">SANTO TOME Y PRINCIPE</t>
  </si>
  <si>
    <t xml:space="preserve">0198</t>
  </si>
  <si>
    <t xml:space="preserve">TURMENISTAN</t>
  </si>
  <si>
    <t xml:space="preserve">0199</t>
  </si>
  <si>
    <t xml:space="preserve">VANATU</t>
  </si>
  <si>
    <t xml:space="preserve">0200</t>
  </si>
  <si>
    <t xml:space="preserve">BIELORUSIA</t>
  </si>
  <si>
    <t xml:space="preserve">0201</t>
  </si>
  <si>
    <t xml:space="preserve">CROACIA</t>
  </si>
  <si>
    <t xml:space="preserve">0202</t>
  </si>
  <si>
    <t xml:space="preserve">EST. FEDERADOS DE MICRONE</t>
  </si>
  <si>
    <t xml:space="preserve">0203</t>
  </si>
  <si>
    <t xml:space="preserve">KURGUISTAN</t>
  </si>
  <si>
    <t xml:space="preserve">0204</t>
  </si>
  <si>
    <t xml:space="preserve">REP. DE LAS ISLAS MARSHAL</t>
  </si>
  <si>
    <t xml:space="preserve">0205</t>
  </si>
  <si>
    <t xml:space="preserve">SAN VICENTE Y GRANADINAS</t>
  </si>
  <si>
    <t xml:space="preserve">0206</t>
  </si>
  <si>
    <t xml:space="preserve">SWAZILANDIA</t>
  </si>
  <si>
    <t xml:space="preserve">0207</t>
  </si>
  <si>
    <t xml:space="preserve">TUVALU</t>
  </si>
  <si>
    <t xml:space="preserve">0208</t>
  </si>
  <si>
    <t xml:space="preserve">PUERTO RICO</t>
  </si>
  <si>
    <t xml:space="preserve">0209</t>
  </si>
  <si>
    <t xml:space="preserve">PAISES BAJOS</t>
  </si>
  <si>
    <t xml:space="preserve">0210</t>
  </si>
  <si>
    <t xml:space="preserve">PALESTINA</t>
  </si>
  <si>
    <t xml:space="preserve">0211</t>
  </si>
  <si>
    <t xml:space="preserve">CAMBOYA</t>
  </si>
  <si>
    <t xml:space="preserve">0212</t>
  </si>
  <si>
    <t xml:space="preserve">KAZAKSTAN</t>
  </si>
  <si>
    <t xml:space="preserve">0999</t>
  </si>
  <si>
    <t xml:space="preserve">EXTRANJ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1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100</v>
      </c>
      <c r="B2" s="3" t="s">
        <v>2</v>
      </c>
    </row>
    <row r="3" customFormat="false" ht="25.5" hidden="false" customHeight="false" outlineLevel="0" collapsed="false">
      <c r="A3" s="4" t="n">
        <v>101</v>
      </c>
      <c r="B3" s="5" t="s">
        <v>3</v>
      </c>
    </row>
    <row r="4" customFormat="false" ht="25.5" hidden="false" customHeight="false" outlineLevel="0" collapsed="false">
      <c r="A4" s="4" t="n">
        <f aca="false">A3+1</f>
        <v>102</v>
      </c>
      <c r="B4" s="6" t="s">
        <v>4</v>
      </c>
    </row>
    <row r="5" customFormat="false" ht="12.75" hidden="false" customHeight="false" outlineLevel="0" collapsed="false">
      <c r="A5" s="4" t="n">
        <f aca="false">A4+1</f>
        <v>103</v>
      </c>
      <c r="B5" s="5" t="s">
        <v>5</v>
      </c>
    </row>
    <row r="6" customFormat="false" ht="12.75" hidden="false" customHeight="false" outlineLevel="0" collapsed="false">
      <c r="A6" s="4" t="n">
        <f aca="false">A5+1</f>
        <v>104</v>
      </c>
      <c r="B6" s="5" t="s">
        <v>6</v>
      </c>
    </row>
    <row r="7" customFormat="false" ht="12.75" hidden="false" customHeight="false" outlineLevel="0" collapsed="false">
      <c r="A7" s="3" t="n">
        <v>200</v>
      </c>
      <c r="B7" s="3" t="s">
        <v>7</v>
      </c>
    </row>
    <row r="8" customFormat="false" ht="12.75" hidden="false" customHeight="false" outlineLevel="0" collapsed="false">
      <c r="A8" s="4" t="n">
        <v>201</v>
      </c>
      <c r="B8" s="5" t="s">
        <v>8</v>
      </c>
    </row>
    <row r="9" customFormat="false" ht="12.75" hidden="false" customHeight="false" outlineLevel="0" collapsed="false">
      <c r="A9" s="4" t="n">
        <f aca="false">A8+1</f>
        <v>202</v>
      </c>
      <c r="B9" s="5" t="s">
        <v>9</v>
      </c>
    </row>
    <row r="10" customFormat="false" ht="12.75" hidden="false" customHeight="false" outlineLevel="0" collapsed="false">
      <c r="A10" s="4" t="n">
        <f aca="false">A9+1</f>
        <v>203</v>
      </c>
      <c r="B10" s="5" t="s">
        <v>10</v>
      </c>
    </row>
    <row r="11" customFormat="false" ht="12.75" hidden="false" customHeight="false" outlineLevel="0" collapsed="false">
      <c r="A11" s="4" t="n">
        <f aca="false">A10+1</f>
        <v>204</v>
      </c>
      <c r="B11" s="5" t="s">
        <v>11</v>
      </c>
    </row>
    <row r="12" customFormat="false" ht="12.75" hidden="false" customHeight="false" outlineLevel="0" collapsed="false">
      <c r="A12" s="4" t="n">
        <f aca="false">A11+1</f>
        <v>205</v>
      </c>
      <c r="B12" s="5" t="s">
        <v>12</v>
      </c>
    </row>
    <row r="13" customFormat="false" ht="12.75" hidden="false" customHeight="false" outlineLevel="0" collapsed="false">
      <c r="A13" s="3" t="n">
        <v>300</v>
      </c>
      <c r="B13" s="3" t="s">
        <v>13</v>
      </c>
    </row>
    <row r="14" customFormat="false" ht="12.75" hidden="false" customHeight="false" outlineLevel="0" collapsed="false">
      <c r="A14" s="4" t="n">
        <v>301</v>
      </c>
      <c r="B14" s="5" t="s">
        <v>14</v>
      </c>
    </row>
    <row r="15" customFormat="false" ht="12.75" hidden="false" customHeight="false" outlineLevel="0" collapsed="false">
      <c r="A15" s="4" t="n">
        <f aca="false">A14+1</f>
        <v>302</v>
      </c>
      <c r="B15" s="5" t="s">
        <v>15</v>
      </c>
    </row>
    <row r="16" customFormat="false" ht="12.75" hidden="false" customHeight="false" outlineLevel="0" collapsed="false">
      <c r="A16" s="4" t="n">
        <f aca="false">A15+1</f>
        <v>303</v>
      </c>
      <c r="B16" s="5" t="s">
        <v>16</v>
      </c>
    </row>
    <row r="17" customFormat="false" ht="25.5" hidden="false" customHeight="false" outlineLevel="0" collapsed="false">
      <c r="A17" s="4" t="n">
        <f aca="false">A16+1</f>
        <v>304</v>
      </c>
      <c r="B17" s="5" t="s">
        <v>17</v>
      </c>
    </row>
    <row r="18" customFormat="false" ht="12.75" hidden="false" customHeight="false" outlineLevel="0" collapsed="false">
      <c r="A18" s="3" t="n">
        <v>400</v>
      </c>
      <c r="B18" s="3" t="s">
        <v>18</v>
      </c>
    </row>
    <row r="19" customFormat="false" ht="12.75" hidden="false" customHeight="false" outlineLevel="0" collapsed="false">
      <c r="A19" s="4" t="n">
        <v>401</v>
      </c>
      <c r="B19" s="5" t="s">
        <v>19</v>
      </c>
    </row>
    <row r="20" customFormat="false" ht="12.75" hidden="false" customHeight="false" outlineLevel="0" collapsed="false">
      <c r="A20" s="4" t="n">
        <f aca="false">A19+1</f>
        <v>402</v>
      </c>
      <c r="B20" s="5" t="s">
        <v>20</v>
      </c>
    </row>
    <row r="21" customFormat="false" ht="12.75" hidden="false" customHeight="false" outlineLevel="0" collapsed="false">
      <c r="A21" s="4" t="n">
        <f aca="false">A20+1</f>
        <v>403</v>
      </c>
      <c r="B21" s="5" t="s">
        <v>21</v>
      </c>
    </row>
    <row r="22" customFormat="false" ht="12.75" hidden="false" customHeight="false" outlineLevel="0" collapsed="false">
      <c r="A22" s="3" t="n">
        <v>500</v>
      </c>
      <c r="B22" s="3" t="s">
        <v>22</v>
      </c>
    </row>
    <row r="23" customFormat="false" ht="12.75" hidden="false" customHeight="false" outlineLevel="0" collapsed="false">
      <c r="A23" s="4" t="n">
        <v>501</v>
      </c>
      <c r="B23" s="5" t="s">
        <v>23</v>
      </c>
    </row>
    <row r="24" customFormat="false" ht="12.75" hidden="false" customHeight="false" outlineLevel="0" collapsed="false">
      <c r="A24" s="4" t="n">
        <f aca="false">A23+1</f>
        <v>502</v>
      </c>
      <c r="B24" s="5" t="s">
        <v>24</v>
      </c>
    </row>
    <row r="25" customFormat="false" ht="12.75" hidden="false" customHeight="false" outlineLevel="0" collapsed="false">
      <c r="A25" s="4" t="n">
        <f aca="false">A24+1</f>
        <v>503</v>
      </c>
      <c r="B25" s="5" t="s">
        <v>25</v>
      </c>
    </row>
    <row r="26" customFormat="false" ht="12.75" hidden="false" customHeight="false" outlineLevel="0" collapsed="false">
      <c r="A26" s="4" t="n">
        <f aca="false">A25+1</f>
        <v>504</v>
      </c>
      <c r="B26" s="5" t="s">
        <v>26</v>
      </c>
    </row>
    <row r="27" customFormat="false" ht="12.75" hidden="false" customHeight="false" outlineLevel="0" collapsed="false">
      <c r="A27" s="4" t="n">
        <f aca="false">A26+1</f>
        <v>505</v>
      </c>
      <c r="B27" s="5" t="s">
        <v>27</v>
      </c>
    </row>
    <row r="28" customFormat="false" ht="12.75" hidden="false" customHeight="false" outlineLevel="0" collapsed="false">
      <c r="A28" s="3" t="n">
        <v>600</v>
      </c>
      <c r="B28" s="3" t="s">
        <v>28</v>
      </c>
    </row>
    <row r="29" customFormat="false" ht="12.75" hidden="false" customHeight="false" outlineLevel="0" collapsed="false">
      <c r="A29" s="4" t="n">
        <v>601</v>
      </c>
      <c r="B29" s="5" t="s">
        <v>29</v>
      </c>
    </row>
    <row r="30" customFormat="false" ht="12.75" hidden="false" customHeight="false" outlineLevel="0" collapsed="false">
      <c r="A30" s="4" t="n">
        <f aca="false">A29+1</f>
        <v>602</v>
      </c>
      <c r="B30" s="5" t="s">
        <v>30</v>
      </c>
    </row>
    <row r="31" customFormat="false" ht="12.75" hidden="false" customHeight="false" outlineLevel="0" collapsed="false">
      <c r="A31" s="4" t="n">
        <f aca="false">A30+1</f>
        <v>603</v>
      </c>
      <c r="B31" s="5" t="s">
        <v>31</v>
      </c>
    </row>
    <row r="32" customFormat="false" ht="12.75" hidden="false" customHeight="false" outlineLevel="0" collapsed="false">
      <c r="A32" s="4" t="n">
        <f aca="false">A31+1</f>
        <v>604</v>
      </c>
      <c r="B32" s="5" t="s">
        <v>32</v>
      </c>
    </row>
    <row r="33" customFormat="false" ht="12.75" hidden="false" customHeight="false" outlineLevel="0" collapsed="false">
      <c r="A33" s="4" t="n">
        <f aca="false">A32+1</f>
        <v>605</v>
      </c>
      <c r="B33" s="5" t="s">
        <v>33</v>
      </c>
    </row>
    <row r="34" customFormat="false" ht="12.75" hidden="false" customHeight="false" outlineLevel="0" collapsed="false">
      <c r="A34" s="3" t="n">
        <v>700</v>
      </c>
      <c r="B34" s="3" t="s">
        <v>34</v>
      </c>
    </row>
    <row r="35" customFormat="false" ht="25.5" hidden="false" customHeight="false" outlineLevel="0" collapsed="false">
      <c r="A35" s="4" t="n">
        <v>701</v>
      </c>
      <c r="B35" s="6" t="s">
        <v>35</v>
      </c>
    </row>
    <row r="36" customFormat="false" ht="12.75" hidden="false" customHeight="false" outlineLevel="0" collapsed="false">
      <c r="A36" s="4" t="n">
        <f aca="false">A35+1</f>
        <v>702</v>
      </c>
      <c r="B36" s="6" t="s">
        <v>36</v>
      </c>
    </row>
    <row r="37" customFormat="false" ht="12.75" hidden="false" customHeight="false" outlineLevel="0" collapsed="false">
      <c r="A37" s="3" t="n">
        <v>800</v>
      </c>
      <c r="B37" s="3" t="s">
        <v>37</v>
      </c>
    </row>
    <row r="38" customFormat="false" ht="12.75" hidden="false" customHeight="false" outlineLevel="0" collapsed="false">
      <c r="A38" s="4" t="n">
        <v>801</v>
      </c>
      <c r="B38" s="5" t="s">
        <v>38</v>
      </c>
    </row>
    <row r="39" customFormat="false" ht="12.75" hidden="false" customHeight="false" outlineLevel="0" collapsed="false">
      <c r="A39" s="4" t="n">
        <f aca="false">A38+1</f>
        <v>802</v>
      </c>
      <c r="B39" s="5" t="s">
        <v>39</v>
      </c>
    </row>
    <row r="40" customFormat="false" ht="12.75" hidden="false" customHeight="false" outlineLevel="0" collapsed="false">
      <c r="A40" s="4" t="n">
        <f aca="false">A39+1</f>
        <v>803</v>
      </c>
      <c r="B40" s="5" t="s">
        <v>40</v>
      </c>
    </row>
    <row r="41" customFormat="false" ht="12.75" hidden="false" customHeight="false" outlineLevel="0" collapsed="false">
      <c r="A41" s="4" t="n">
        <f aca="false">A40+1</f>
        <v>804</v>
      </c>
      <c r="B41" s="5" t="s">
        <v>41</v>
      </c>
    </row>
    <row r="42" customFormat="false" ht="12.75" hidden="false" customHeight="false" outlineLevel="0" collapsed="false">
      <c r="A42" s="4" t="n">
        <f aca="false">A41+1</f>
        <v>805</v>
      </c>
      <c r="B42" s="5" t="s">
        <v>42</v>
      </c>
    </row>
    <row r="43" customFormat="false" ht="12.75" hidden="false" customHeight="false" outlineLevel="0" collapsed="false">
      <c r="A43" s="4" t="n">
        <f aca="false">A42+1</f>
        <v>806</v>
      </c>
      <c r="B43" s="5" t="s">
        <v>43</v>
      </c>
    </row>
    <row r="44" customFormat="false" ht="12.75" hidden="false" customHeight="false" outlineLevel="0" collapsed="false">
      <c r="A44" s="4" t="n">
        <f aca="false">A43+1</f>
        <v>807</v>
      </c>
      <c r="B44" s="5" t="s">
        <v>44</v>
      </c>
    </row>
    <row r="45" customFormat="false" ht="25.5" hidden="false" customHeight="false" outlineLevel="0" collapsed="false">
      <c r="A45" s="3" t="n">
        <v>900</v>
      </c>
      <c r="B45" s="3" t="s">
        <v>45</v>
      </c>
    </row>
    <row r="46" customFormat="false" ht="12.75" hidden="false" customHeight="false" outlineLevel="0" collapsed="false">
      <c r="A46" s="4" t="n">
        <v>901</v>
      </c>
      <c r="B46" s="5" t="s">
        <v>46</v>
      </c>
    </row>
    <row r="47" customFormat="false" ht="12.75" hidden="false" customHeight="false" outlineLevel="0" collapsed="false">
      <c r="A47" s="4" t="n">
        <f aca="false">A46+1</f>
        <v>902</v>
      </c>
      <c r="B47" s="5" t="s">
        <v>47</v>
      </c>
    </row>
    <row r="48" customFormat="false" ht="12.75" hidden="false" customHeight="false" outlineLevel="0" collapsed="false">
      <c r="A48" s="4" t="n">
        <f aca="false">A47+1</f>
        <v>903</v>
      </c>
      <c r="B48" s="5" t="s">
        <v>48</v>
      </c>
    </row>
    <row r="49" customFormat="false" ht="12.75" hidden="false" customHeight="false" outlineLevel="0" collapsed="false">
      <c r="A49" s="4" t="n">
        <f aca="false">A48+1</f>
        <v>904</v>
      </c>
      <c r="B49" s="5" t="s">
        <v>49</v>
      </c>
    </row>
    <row r="50" customFormat="false" ht="12.75" hidden="false" customHeight="false" outlineLevel="0" collapsed="false">
      <c r="A50" s="4" t="n">
        <f aca="false">A49+1</f>
        <v>905</v>
      </c>
      <c r="B50" s="5" t="s">
        <v>50</v>
      </c>
    </row>
    <row r="51" customFormat="false" ht="12.75" hidden="false" customHeight="false" outlineLevel="0" collapsed="false">
      <c r="A51" s="4" t="n">
        <f aca="false">A50+1</f>
        <v>906</v>
      </c>
      <c r="B51" s="5" t="s">
        <v>51</v>
      </c>
    </row>
    <row r="52" customFormat="false" ht="12.75" hidden="false" customHeight="false" outlineLevel="0" collapsed="false">
      <c r="A52" s="4" t="n">
        <f aca="false">A51+1</f>
        <v>907</v>
      </c>
      <c r="B52" s="5" t="s">
        <v>52</v>
      </c>
    </row>
    <row r="53" customFormat="false" ht="12.75" hidden="false" customHeight="false" outlineLevel="0" collapsed="false">
      <c r="A53" s="4" t="n">
        <f aca="false">A52+1</f>
        <v>908</v>
      </c>
      <c r="B53" s="5" t="s">
        <v>53</v>
      </c>
    </row>
    <row r="54" customFormat="false" ht="12.75" hidden="false" customHeight="false" outlineLevel="0" collapsed="false">
      <c r="A54" s="4" t="n">
        <f aca="false">A53+1</f>
        <v>909</v>
      </c>
      <c r="B54" s="5" t="s">
        <v>54</v>
      </c>
    </row>
    <row r="55" customFormat="false" ht="12.75" hidden="false" customHeight="false" outlineLevel="0" collapsed="false">
      <c r="A55" s="4" t="n">
        <f aca="false">A54+1</f>
        <v>910</v>
      </c>
      <c r="B55" s="5" t="s">
        <v>55</v>
      </c>
    </row>
    <row r="56" customFormat="false" ht="12.75" hidden="false" customHeight="false" outlineLevel="0" collapsed="false">
      <c r="A56" s="4" t="n">
        <f aca="false">A55+1</f>
        <v>911</v>
      </c>
      <c r="B56" s="5" t="s">
        <v>56</v>
      </c>
    </row>
    <row r="57" customFormat="false" ht="12.75" hidden="false" customHeight="false" outlineLevel="0" collapsed="false">
      <c r="A57" s="7" t="n">
        <v>999</v>
      </c>
      <c r="B57" s="8" t="s">
        <v>57</v>
      </c>
    </row>
    <row r="58" customFormat="false" ht="13.5" hidden="false" customHeight="false" outlineLevel="0" collapsed="false">
      <c r="A58" s="9"/>
      <c r="B58" s="10"/>
    </row>
    <row r="59" customFormat="false" ht="13.5" hidden="false" customHeight="false" outlineLevel="0" collapsed="false">
      <c r="A59" s="11" t="s">
        <v>58</v>
      </c>
      <c r="B59" s="11"/>
    </row>
    <row r="60" customFormat="false" ht="13.5" hidden="false" customHeight="false" outlineLevel="0" collapsed="false">
      <c r="A60" s="12" t="s">
        <v>0</v>
      </c>
      <c r="B60" s="13" t="s">
        <v>1</v>
      </c>
    </row>
    <row r="61" customFormat="false" ht="12.75" hidden="false" customHeight="false" outlineLevel="0" collapsed="false">
      <c r="A61" s="14" t="n">
        <v>998</v>
      </c>
      <c r="B61" s="15" t="s">
        <v>59</v>
      </c>
    </row>
    <row r="62" customFormat="false" ht="13.5" hidden="false" customHeight="false" outlineLevel="0" collapsed="false">
      <c r="A62" s="16" t="n">
        <v>997</v>
      </c>
      <c r="B62" s="17" t="s">
        <v>60</v>
      </c>
    </row>
  </sheetData>
  <mergeCells count="1">
    <mergeCell ref="A59:B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4.28"/>
    <col collapsed="false" customWidth="false" hidden="false" outlineLevel="0" max="257" min="3" style="1" width="11.42"/>
  </cols>
  <sheetData>
    <row r="1" customFormat="false" ht="13.5" hidden="false" customHeight="false" outlineLevel="0" collapsed="false">
      <c r="A1" s="18" t="s">
        <v>61</v>
      </c>
      <c r="B1" s="19" t="s">
        <v>62</v>
      </c>
    </row>
    <row r="2" customFormat="false" ht="12.75" hidden="false" customHeight="false" outlineLevel="0" collapsed="false">
      <c r="A2" s="20" t="s">
        <v>63</v>
      </c>
      <c r="B2" s="21" t="s">
        <v>64</v>
      </c>
    </row>
    <row r="3" customFormat="false" ht="12.75" hidden="false" customHeight="false" outlineLevel="0" collapsed="false">
      <c r="A3" s="22" t="s">
        <v>65</v>
      </c>
      <c r="B3" s="23" t="s">
        <v>66</v>
      </c>
    </row>
    <row r="4" customFormat="false" ht="12.75" hidden="false" customHeight="false" outlineLevel="0" collapsed="false">
      <c r="A4" s="22" t="s">
        <v>67</v>
      </c>
      <c r="B4" s="23" t="s">
        <v>68</v>
      </c>
    </row>
    <row r="5" customFormat="false" ht="12.75" hidden="false" customHeight="false" outlineLevel="0" collapsed="false">
      <c r="A5" s="22" t="s">
        <v>69</v>
      </c>
      <c r="B5" s="23" t="s">
        <v>70</v>
      </c>
    </row>
    <row r="6" customFormat="false" ht="12.75" hidden="false" customHeight="false" outlineLevel="0" collapsed="false">
      <c r="A6" s="22" t="s">
        <v>71</v>
      </c>
      <c r="B6" s="23" t="s">
        <v>72</v>
      </c>
    </row>
    <row r="7" customFormat="false" ht="12.75" hidden="false" customHeight="false" outlineLevel="0" collapsed="false">
      <c r="A7" s="22" t="s">
        <v>73</v>
      </c>
      <c r="B7" s="23" t="s">
        <v>74</v>
      </c>
    </row>
    <row r="8" customFormat="false" ht="12.75" hidden="false" customHeight="false" outlineLevel="0" collapsed="false">
      <c r="A8" s="22" t="s">
        <v>75</v>
      </c>
      <c r="B8" s="23" t="s">
        <v>76</v>
      </c>
    </row>
    <row r="9" customFormat="false" ht="12.75" hidden="false" customHeight="false" outlineLevel="0" collapsed="false">
      <c r="A9" s="22" t="s">
        <v>77</v>
      </c>
      <c r="B9" s="23" t="s">
        <v>78</v>
      </c>
    </row>
    <row r="10" customFormat="false" ht="12.75" hidden="false" customHeight="false" outlineLevel="0" collapsed="false">
      <c r="A10" s="22" t="s">
        <v>79</v>
      </c>
      <c r="B10" s="23" t="s">
        <v>80</v>
      </c>
    </row>
    <row r="11" customFormat="false" ht="12.75" hidden="false" customHeight="false" outlineLevel="0" collapsed="false">
      <c r="A11" s="22" t="n">
        <v>11</v>
      </c>
      <c r="B11" s="23" t="s">
        <v>81</v>
      </c>
    </row>
    <row r="12" customFormat="false" ht="12.75" hidden="false" customHeight="false" outlineLevel="0" collapsed="false">
      <c r="A12" s="22" t="n">
        <v>12</v>
      </c>
      <c r="B12" s="23" t="s">
        <v>82</v>
      </c>
    </row>
    <row r="13" customFormat="false" ht="12.75" hidden="false" customHeight="false" outlineLevel="0" collapsed="false">
      <c r="A13" s="22" t="n">
        <v>14</v>
      </c>
      <c r="B13" s="23" t="s">
        <v>83</v>
      </c>
    </row>
    <row r="14" customFormat="false" ht="12.75" hidden="false" customHeight="false" outlineLevel="0" collapsed="false">
      <c r="A14" s="22" t="n">
        <v>15</v>
      </c>
      <c r="B14" s="23" t="s">
        <v>84</v>
      </c>
    </row>
    <row r="15" customFormat="false" ht="12.75" hidden="false" customHeight="false" outlineLevel="0" collapsed="false">
      <c r="A15" s="22" t="n">
        <v>16</v>
      </c>
      <c r="B15" s="23" t="s">
        <v>85</v>
      </c>
    </row>
    <row r="16" customFormat="false" ht="12.75" hidden="false" customHeight="false" outlineLevel="0" collapsed="false">
      <c r="A16" s="22" t="n">
        <v>17</v>
      </c>
      <c r="B16" s="23" t="s">
        <v>86</v>
      </c>
    </row>
    <row r="17" customFormat="false" ht="12.75" hidden="false" customHeight="false" outlineLevel="0" collapsed="false">
      <c r="A17" s="22" t="n">
        <v>18</v>
      </c>
      <c r="B17" s="23" t="s">
        <v>87</v>
      </c>
    </row>
    <row r="18" customFormat="false" ht="12.75" hidden="false" customHeight="false" outlineLevel="0" collapsed="false">
      <c r="A18" s="22" t="n">
        <v>19</v>
      </c>
      <c r="B18" s="23" t="s">
        <v>88</v>
      </c>
    </row>
    <row r="19" customFormat="false" ht="12.75" hidden="false" customHeight="false" outlineLevel="0" collapsed="false">
      <c r="A19" s="22" t="n">
        <v>20</v>
      </c>
      <c r="B19" s="23" t="s">
        <v>89</v>
      </c>
    </row>
    <row r="20" customFormat="false" ht="12.75" hidden="false" customHeight="false" outlineLevel="0" collapsed="false">
      <c r="A20" s="22" t="s">
        <v>90</v>
      </c>
      <c r="B20" s="23" t="s">
        <v>91</v>
      </c>
    </row>
    <row r="21" customFormat="false" ht="12.75" hidden="false" customHeight="false" outlineLevel="0" collapsed="false">
      <c r="A21" s="22" t="s">
        <v>92</v>
      </c>
      <c r="B21" s="23" t="s">
        <v>93</v>
      </c>
    </row>
    <row r="22" customFormat="false" ht="12.75" hidden="false" customHeight="false" outlineLevel="0" collapsed="false">
      <c r="A22" s="22" t="s">
        <v>94</v>
      </c>
      <c r="B22" s="23" t="s">
        <v>95</v>
      </c>
    </row>
    <row r="23" customFormat="false" ht="12.75" hidden="false" customHeight="false" outlineLevel="0" collapsed="false">
      <c r="A23" s="22" t="s">
        <v>96</v>
      </c>
      <c r="B23" s="23" t="s">
        <v>97</v>
      </c>
    </row>
    <row r="24" customFormat="false" ht="12.75" hidden="false" customHeight="false" outlineLevel="0" collapsed="false">
      <c r="A24" s="22" t="s">
        <v>98</v>
      </c>
      <c r="B24" s="23" t="s">
        <v>99</v>
      </c>
    </row>
    <row r="25" customFormat="false" ht="12.75" hidden="false" customHeight="false" outlineLevel="0" collapsed="false">
      <c r="A25" s="22" t="s">
        <v>100</v>
      </c>
      <c r="B25" s="23" t="s">
        <v>101</v>
      </c>
    </row>
    <row r="26" customFormat="false" ht="12.75" hidden="false" customHeight="false" outlineLevel="0" collapsed="false">
      <c r="A26" s="22" t="s">
        <v>102</v>
      </c>
      <c r="B26" s="23" t="s">
        <v>103</v>
      </c>
    </row>
    <row r="27" customFormat="false" ht="12.75" hidden="false" customHeight="false" outlineLevel="0" collapsed="false">
      <c r="A27" s="22" t="s">
        <v>104</v>
      </c>
      <c r="B27" s="23" t="s">
        <v>105</v>
      </c>
    </row>
    <row r="28" customFormat="false" ht="12.75" hidden="false" customHeight="false" outlineLevel="0" collapsed="false">
      <c r="A28" s="22" t="s">
        <v>106</v>
      </c>
      <c r="B28" s="23" t="s">
        <v>107</v>
      </c>
    </row>
    <row r="29" customFormat="false" ht="12.75" hidden="false" customHeight="false" outlineLevel="0" collapsed="false">
      <c r="A29" s="22" t="s">
        <v>108</v>
      </c>
      <c r="B29" s="24" t="s">
        <v>109</v>
      </c>
    </row>
    <row r="30" customFormat="false" ht="12.75" hidden="false" customHeight="false" outlineLevel="0" collapsed="false">
      <c r="A30" s="22" t="s">
        <v>110</v>
      </c>
      <c r="B30" s="23" t="s">
        <v>111</v>
      </c>
    </row>
    <row r="31" customFormat="false" ht="12.75" hidden="false" customHeight="false" outlineLevel="0" collapsed="false">
      <c r="A31" s="22" t="s">
        <v>112</v>
      </c>
      <c r="B31" s="24" t="s">
        <v>113</v>
      </c>
    </row>
    <row r="32" customFormat="false" ht="12.75" hidden="false" customHeight="false" outlineLevel="0" collapsed="false">
      <c r="A32" s="22" t="s">
        <v>114</v>
      </c>
      <c r="B32" s="24" t="s">
        <v>115</v>
      </c>
    </row>
    <row r="33" customFormat="false" ht="12.75" hidden="false" customHeight="false" outlineLevel="0" collapsed="false">
      <c r="A33" s="22" t="s">
        <v>116</v>
      </c>
      <c r="B33" s="24" t="s">
        <v>117</v>
      </c>
    </row>
    <row r="34" customFormat="false" ht="12.75" hidden="false" customHeight="false" outlineLevel="0" collapsed="false">
      <c r="A34" s="22" t="s">
        <v>118</v>
      </c>
      <c r="B34" s="24" t="s">
        <v>119</v>
      </c>
    </row>
    <row r="35" customFormat="false" ht="12.75" hidden="false" customHeight="false" outlineLevel="0" collapsed="false">
      <c r="A35" s="22" t="s">
        <v>120</v>
      </c>
      <c r="B35" s="24" t="s">
        <v>121</v>
      </c>
    </row>
    <row r="36" customFormat="false" ht="12.75" hidden="false" customHeight="false" outlineLevel="0" collapsed="false">
      <c r="A36" s="22" t="s">
        <v>122</v>
      </c>
      <c r="B36" s="24" t="s">
        <v>123</v>
      </c>
    </row>
    <row r="37" customFormat="false" ht="12.75" hidden="false" customHeight="false" outlineLevel="0" collapsed="false">
      <c r="A37" s="22" t="s">
        <v>124</v>
      </c>
      <c r="B37" s="24" t="s">
        <v>125</v>
      </c>
    </row>
    <row r="38" customFormat="false" ht="12.75" hidden="false" customHeight="false" outlineLevel="0" collapsed="false">
      <c r="A38" s="22" t="s">
        <v>126</v>
      </c>
      <c r="B38" s="24" t="s">
        <v>127</v>
      </c>
    </row>
    <row r="39" customFormat="false" ht="12.75" hidden="false" customHeight="false" outlineLevel="0" collapsed="false">
      <c r="A39" s="22" t="s">
        <v>128</v>
      </c>
      <c r="B39" s="24" t="s">
        <v>129</v>
      </c>
    </row>
    <row r="40" customFormat="false" ht="13.5" hidden="false" customHeight="false" outlineLevel="0" collapsed="false">
      <c r="A40" s="25" t="s">
        <v>130</v>
      </c>
      <c r="B40" s="26" t="s">
        <v>131</v>
      </c>
    </row>
    <row r="41" customFormat="false" ht="13.5" hidden="false" customHeight="false" outlineLevel="0" collapsed="false">
      <c r="A41" s="27"/>
      <c r="B41" s="28"/>
    </row>
    <row r="42" customFormat="false" ht="12.75" hidden="false" customHeight="true" outlineLevel="0" collapsed="false">
      <c r="A42" s="29" t="s">
        <v>132</v>
      </c>
      <c r="B42" s="29"/>
    </row>
    <row r="43" customFormat="false" ht="13.5" hidden="false" customHeight="false" outlineLevel="0" collapsed="false">
      <c r="A43" s="29"/>
      <c r="B43" s="29"/>
    </row>
    <row r="44" customFormat="false" ht="13.5" hidden="false" customHeight="false" outlineLevel="0" collapsed="false"/>
    <row r="45" customFormat="false" ht="12.75" hidden="false" customHeight="true" outlineLevel="0" collapsed="false">
      <c r="A45" s="11" t="s">
        <v>58</v>
      </c>
      <c r="B45" s="11"/>
    </row>
    <row r="46" customFormat="false" ht="13.5" hidden="false" customHeight="false" outlineLevel="0" collapsed="false">
      <c r="A46" s="30" t="s">
        <v>133</v>
      </c>
      <c r="B46" s="31" t="s">
        <v>134</v>
      </c>
    </row>
    <row r="47" customFormat="false" ht="12.75" hidden="false" customHeight="false" outlineLevel="0" collapsed="false">
      <c r="A47" s="32" t="s">
        <v>135</v>
      </c>
      <c r="B47" s="33" t="s">
        <v>136</v>
      </c>
    </row>
    <row r="48" customFormat="false" ht="12.75" hidden="false" customHeight="false" outlineLevel="0" collapsed="false">
      <c r="A48" s="34" t="s">
        <v>137</v>
      </c>
      <c r="B48" s="35" t="s">
        <v>138</v>
      </c>
    </row>
    <row r="49" customFormat="false" ht="12.75" hidden="false" customHeight="false" outlineLevel="0" collapsed="false">
      <c r="A49" s="36" t="n">
        <v>96</v>
      </c>
      <c r="B49" s="37" t="s">
        <v>139</v>
      </c>
    </row>
    <row r="50" customFormat="false" ht="12.75" hidden="false" customHeight="false" outlineLevel="0" collapsed="false">
      <c r="A50" s="36" t="n">
        <v>97</v>
      </c>
      <c r="B50" s="37" t="s">
        <v>140</v>
      </c>
    </row>
    <row r="51" customFormat="false" ht="13.5" hidden="false" customHeight="false" outlineLevel="0" collapsed="false">
      <c r="A51" s="38" t="n">
        <v>98</v>
      </c>
      <c r="B51" s="39" t="s">
        <v>141</v>
      </c>
    </row>
  </sheetData>
  <mergeCells count="2">
    <mergeCell ref="A42:B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41"/>
    <col collapsed="false" customWidth="true" hidden="false" outlineLevel="0" max="3" min="3" style="1" width="68.56"/>
    <col collapsed="false" customWidth="false" hidden="false" outlineLevel="0" max="257" min="4" style="1" width="11.42"/>
  </cols>
  <sheetData>
    <row r="1" customFormat="false" ht="13.5" hidden="false" customHeight="true" outlineLevel="0" collapsed="false">
      <c r="A1" s="40" t="s">
        <v>0</v>
      </c>
      <c r="B1" s="41" t="s">
        <v>142</v>
      </c>
      <c r="C1" s="41"/>
    </row>
    <row r="2" customFormat="false" ht="12.75" hidden="false" customHeight="true" outlineLevel="0" collapsed="false">
      <c r="A2" s="42" t="n">
        <v>1</v>
      </c>
      <c r="B2" s="42" t="s">
        <v>143</v>
      </c>
      <c r="C2" s="42"/>
    </row>
    <row r="3" customFormat="false" ht="12.75" hidden="false" customHeight="true" outlineLevel="0" collapsed="false">
      <c r="A3" s="43" t="n">
        <v>10001</v>
      </c>
      <c r="B3" s="44" t="s">
        <v>144</v>
      </c>
      <c r="C3" s="44"/>
    </row>
    <row r="4" customFormat="false" ht="12.75" hidden="false" customHeight="true" outlineLevel="0" collapsed="false">
      <c r="A4" s="43" t="n">
        <v>10200</v>
      </c>
      <c r="B4" s="44" t="s">
        <v>145</v>
      </c>
      <c r="C4" s="44"/>
    </row>
    <row r="5" customFormat="false" ht="12.75" hidden="false" customHeight="true" outlineLevel="0" collapsed="false">
      <c r="A5" s="43" t="n">
        <v>10300</v>
      </c>
      <c r="B5" s="44" t="s">
        <v>146</v>
      </c>
      <c r="C5" s="44"/>
    </row>
    <row r="6" customFormat="false" ht="12.75" hidden="false" customHeight="true" outlineLevel="0" collapsed="false">
      <c r="A6" s="43" t="n">
        <v>10400</v>
      </c>
      <c r="B6" s="44" t="s">
        <v>147</v>
      </c>
      <c r="C6" s="44"/>
    </row>
    <row r="7" customFormat="false" ht="12.75" hidden="false" customHeight="true" outlineLevel="0" collapsed="false">
      <c r="A7" s="43" t="n">
        <v>10500</v>
      </c>
      <c r="B7" s="44" t="s">
        <v>148</v>
      </c>
      <c r="C7" s="44"/>
    </row>
    <row r="8" customFormat="false" ht="12.75" hidden="false" customHeight="true" outlineLevel="0" collapsed="false">
      <c r="A8" s="43" t="n">
        <v>10600</v>
      </c>
      <c r="B8" s="44" t="s">
        <v>149</v>
      </c>
      <c r="C8" s="44"/>
    </row>
    <row r="9" customFormat="false" ht="12.75" hidden="false" customHeight="true" outlineLevel="0" collapsed="false">
      <c r="A9" s="45" t="n">
        <v>10700</v>
      </c>
      <c r="B9" s="46" t="s">
        <v>150</v>
      </c>
      <c r="C9" s="46"/>
    </row>
    <row r="10" customFormat="false" ht="13.5" hidden="false" customHeight="false" outlineLevel="0" collapsed="false">
      <c r="A10" s="43" t="n">
        <v>10701</v>
      </c>
      <c r="B10" s="47"/>
      <c r="C10" s="48" t="s">
        <v>151</v>
      </c>
    </row>
    <row r="11" customFormat="false" ht="13.5" hidden="false" customHeight="false" outlineLevel="0" collapsed="false">
      <c r="A11" s="43" t="n">
        <v>10702</v>
      </c>
      <c r="B11" s="47"/>
      <c r="C11" s="48" t="s">
        <v>152</v>
      </c>
    </row>
    <row r="12" customFormat="false" ht="13.5" hidden="false" customHeight="false" outlineLevel="0" collapsed="false">
      <c r="A12" s="43" t="n">
        <v>10703</v>
      </c>
      <c r="B12" s="47"/>
      <c r="C12" s="48" t="s">
        <v>153</v>
      </c>
    </row>
    <row r="13" customFormat="false" ht="13.5" hidden="false" customHeight="false" outlineLevel="0" collapsed="false">
      <c r="A13" s="43" t="n">
        <v>10704</v>
      </c>
      <c r="B13" s="47"/>
      <c r="C13" s="48" t="s">
        <v>154</v>
      </c>
    </row>
    <row r="14" customFormat="false" ht="13.5" hidden="false" customHeight="false" outlineLevel="0" collapsed="false">
      <c r="A14" s="43" t="n">
        <v>10705</v>
      </c>
      <c r="B14" s="47"/>
      <c r="C14" s="48" t="s">
        <v>155</v>
      </c>
    </row>
    <row r="15" customFormat="false" ht="26.25" hidden="false" customHeight="false" outlineLevel="0" collapsed="false">
      <c r="A15" s="43" t="n">
        <v>10710</v>
      </c>
      <c r="B15" s="47"/>
      <c r="C15" s="48" t="s">
        <v>156</v>
      </c>
    </row>
    <row r="16" customFormat="false" ht="12.75" hidden="false" customHeight="true" outlineLevel="0" collapsed="false">
      <c r="A16" s="49" t="n">
        <v>10800</v>
      </c>
      <c r="B16" s="46" t="s">
        <v>157</v>
      </c>
      <c r="C16" s="46"/>
    </row>
    <row r="17" customFormat="false" ht="13.5" hidden="false" customHeight="false" outlineLevel="0" collapsed="false">
      <c r="A17" s="43" t="n">
        <v>10801</v>
      </c>
      <c r="B17" s="47"/>
      <c r="C17" s="48" t="s">
        <v>158</v>
      </c>
    </row>
    <row r="18" customFormat="false" ht="13.5" hidden="false" customHeight="false" outlineLevel="0" collapsed="false">
      <c r="A18" s="43" t="n">
        <v>10802</v>
      </c>
      <c r="B18" s="47"/>
      <c r="C18" s="48" t="s">
        <v>159</v>
      </c>
    </row>
    <row r="19" customFormat="false" ht="13.5" hidden="false" customHeight="false" outlineLevel="0" collapsed="false">
      <c r="A19" s="43" t="n">
        <v>10803</v>
      </c>
      <c r="B19" s="47"/>
      <c r="C19" s="48" t="s">
        <v>160</v>
      </c>
    </row>
    <row r="20" customFormat="false" ht="13.5" hidden="false" customHeight="false" outlineLevel="0" collapsed="false">
      <c r="A20" s="43" t="n">
        <v>10804</v>
      </c>
      <c r="B20" s="47"/>
      <c r="C20" s="48" t="s">
        <v>161</v>
      </c>
    </row>
    <row r="21" customFormat="false" ht="13.5" hidden="false" customHeight="false" outlineLevel="0" collapsed="false">
      <c r="A21" s="43" t="n">
        <v>10805</v>
      </c>
      <c r="B21" s="47"/>
      <c r="C21" s="48" t="s">
        <v>162</v>
      </c>
    </row>
    <row r="22" customFormat="false" ht="13.5" hidden="false" customHeight="false" outlineLevel="0" collapsed="false">
      <c r="A22" s="50" t="n">
        <v>10806</v>
      </c>
      <c r="B22" s="51"/>
      <c r="C22" s="52" t="s">
        <v>163</v>
      </c>
    </row>
    <row r="23" customFormat="false" ht="12.75" hidden="false" customHeight="true" outlineLevel="0" collapsed="false">
      <c r="A23" s="53" t="n">
        <v>10900</v>
      </c>
      <c r="B23" s="54" t="s">
        <v>164</v>
      </c>
      <c r="C23" s="54"/>
    </row>
    <row r="24" customFormat="false" ht="13.5" hidden="false" customHeight="false" outlineLevel="0" collapsed="false">
      <c r="A24" s="43" t="n">
        <v>10901</v>
      </c>
      <c r="B24" s="47"/>
      <c r="C24" s="48" t="s">
        <v>165</v>
      </c>
    </row>
    <row r="25" customFormat="false" ht="13.5" hidden="false" customHeight="false" outlineLevel="0" collapsed="false">
      <c r="A25" s="43" t="n">
        <v>10902</v>
      </c>
      <c r="B25" s="47"/>
      <c r="C25" s="48" t="s">
        <v>166</v>
      </c>
    </row>
    <row r="26" customFormat="false" ht="27" hidden="false" customHeight="true" outlineLevel="0" collapsed="false">
      <c r="A26" s="43" t="n">
        <v>10903</v>
      </c>
      <c r="B26" s="47"/>
      <c r="C26" s="48" t="s">
        <v>167</v>
      </c>
    </row>
    <row r="27" customFormat="false" ht="26.25" hidden="false" customHeight="false" outlineLevel="0" collapsed="false">
      <c r="A27" s="43" t="n">
        <v>10904</v>
      </c>
      <c r="B27" s="47"/>
      <c r="C27" s="48" t="s">
        <v>168</v>
      </c>
    </row>
    <row r="28" customFormat="false" ht="13.5" hidden="false" customHeight="false" outlineLevel="0" collapsed="false">
      <c r="A28" s="43" t="n">
        <v>10905</v>
      </c>
      <c r="B28" s="47"/>
      <c r="C28" s="48" t="s">
        <v>169</v>
      </c>
    </row>
    <row r="29" customFormat="false" ht="13.5" hidden="false" customHeight="false" outlineLevel="0" collapsed="false">
      <c r="A29" s="43" t="n">
        <v>10906</v>
      </c>
      <c r="B29" s="47"/>
      <c r="C29" s="48" t="s">
        <v>170</v>
      </c>
    </row>
    <row r="30" customFormat="false" ht="13.5" hidden="false" customHeight="false" outlineLevel="0" collapsed="false">
      <c r="A30" s="43" t="n">
        <v>10907</v>
      </c>
      <c r="B30" s="47"/>
      <c r="C30" s="48" t="s">
        <v>171</v>
      </c>
    </row>
    <row r="31" customFormat="false" ht="26.25" hidden="false" customHeight="false" outlineLevel="0" collapsed="false">
      <c r="A31" s="43" t="n">
        <v>10908</v>
      </c>
      <c r="B31" s="47"/>
      <c r="C31" s="48" t="s">
        <v>172</v>
      </c>
    </row>
    <row r="32" customFormat="false" ht="26.25" hidden="false" customHeight="false" outlineLevel="0" collapsed="false">
      <c r="A32" s="43" t="n">
        <v>10909</v>
      </c>
      <c r="B32" s="47"/>
      <c r="C32" s="48" t="s">
        <v>173</v>
      </c>
    </row>
    <row r="33" customFormat="false" ht="26.25" hidden="false" customHeight="false" outlineLevel="0" collapsed="false">
      <c r="A33" s="43" t="n">
        <v>10910</v>
      </c>
      <c r="B33" s="47"/>
      <c r="C33" s="48" t="s">
        <v>174</v>
      </c>
    </row>
    <row r="34" customFormat="false" ht="13.5" hidden="false" customHeight="false" outlineLevel="0" collapsed="false">
      <c r="A34" s="43" t="n">
        <v>10911</v>
      </c>
      <c r="B34" s="47"/>
      <c r="C34" s="48" t="s">
        <v>175</v>
      </c>
    </row>
    <row r="35" customFormat="false" ht="26.25" hidden="false" customHeight="false" outlineLevel="0" collapsed="false">
      <c r="A35" s="43" t="n">
        <v>10912</v>
      </c>
      <c r="B35" s="47"/>
      <c r="C35" s="48" t="s">
        <v>176</v>
      </c>
    </row>
    <row r="36" customFormat="false" ht="13.5" hidden="false" customHeight="false" outlineLevel="0" collapsed="false">
      <c r="A36" s="43" t="n">
        <v>10913</v>
      </c>
      <c r="B36" s="47"/>
      <c r="C36" s="48" t="s">
        <v>177</v>
      </c>
    </row>
    <row r="37" customFormat="false" ht="26.25" hidden="false" customHeight="false" outlineLevel="0" collapsed="false">
      <c r="A37" s="43" t="n">
        <v>10914</v>
      </c>
      <c r="B37" s="47"/>
      <c r="C37" s="48" t="s">
        <v>178</v>
      </c>
    </row>
    <row r="38" customFormat="false" ht="13.5" hidden="false" customHeight="false" outlineLevel="0" collapsed="false">
      <c r="A38" s="43" t="n">
        <v>10915</v>
      </c>
      <c r="B38" s="47"/>
      <c r="C38" s="48" t="s">
        <v>179</v>
      </c>
    </row>
    <row r="39" customFormat="false" ht="13.5" hidden="false" customHeight="false" outlineLevel="0" collapsed="false">
      <c r="A39" s="43" t="n">
        <v>10916</v>
      </c>
      <c r="B39" s="47"/>
      <c r="C39" s="48" t="s">
        <v>180</v>
      </c>
    </row>
    <row r="40" customFormat="false" ht="13.5" hidden="false" customHeight="false" outlineLevel="0" collapsed="false">
      <c r="A40" s="43" t="n">
        <v>10917</v>
      </c>
      <c r="B40" s="47"/>
      <c r="C40" s="48" t="s">
        <v>181</v>
      </c>
    </row>
    <row r="41" customFormat="false" ht="13.5" hidden="false" customHeight="false" outlineLevel="0" collapsed="false">
      <c r="A41" s="43" t="n">
        <v>10918</v>
      </c>
      <c r="B41" s="47"/>
      <c r="C41" s="48" t="s">
        <v>182</v>
      </c>
    </row>
    <row r="42" customFormat="false" ht="13.5" hidden="false" customHeight="false" outlineLevel="0" collapsed="false">
      <c r="A42" s="43" t="n">
        <v>10919</v>
      </c>
      <c r="B42" s="47"/>
      <c r="C42" s="48" t="s">
        <v>183</v>
      </c>
    </row>
    <row r="43" customFormat="false" ht="13.5" hidden="false" customHeight="false" outlineLevel="0" collapsed="false">
      <c r="A43" s="43" t="n">
        <v>10920</v>
      </c>
      <c r="B43" s="47"/>
      <c r="C43" s="48" t="s">
        <v>184</v>
      </c>
    </row>
    <row r="44" customFormat="false" ht="13.5" hidden="false" customHeight="false" outlineLevel="0" collapsed="false">
      <c r="A44" s="43" t="n">
        <v>10921</v>
      </c>
      <c r="B44" s="47"/>
      <c r="C44" s="48" t="s">
        <v>185</v>
      </c>
    </row>
    <row r="45" customFormat="false" ht="13.5" hidden="false" customHeight="false" outlineLevel="0" collapsed="false">
      <c r="A45" s="43" t="n">
        <v>10922</v>
      </c>
      <c r="B45" s="47"/>
      <c r="C45" s="48" t="s">
        <v>186</v>
      </c>
    </row>
    <row r="46" customFormat="false" ht="13.5" hidden="false" customHeight="false" outlineLevel="0" collapsed="false">
      <c r="A46" s="43" t="n">
        <v>10923</v>
      </c>
      <c r="B46" s="47"/>
      <c r="C46" s="48" t="s">
        <v>187</v>
      </c>
    </row>
    <row r="47" customFormat="false" ht="13.5" hidden="false" customHeight="false" outlineLevel="0" collapsed="false">
      <c r="A47" s="43" t="n">
        <v>10930</v>
      </c>
      <c r="B47" s="55"/>
      <c r="C47" s="48" t="s">
        <v>188</v>
      </c>
    </row>
    <row r="48" customFormat="false" ht="12.75" hidden="false" customHeight="true" outlineLevel="0" collapsed="false">
      <c r="A48" s="56" t="n">
        <v>2</v>
      </c>
      <c r="B48" s="42" t="s">
        <v>189</v>
      </c>
      <c r="C48" s="42"/>
    </row>
    <row r="49" customFormat="false" ht="12.75" hidden="false" customHeight="true" outlineLevel="0" collapsed="false">
      <c r="A49" s="57" t="n">
        <v>20000</v>
      </c>
      <c r="B49" s="46" t="s">
        <v>190</v>
      </c>
      <c r="C49" s="46"/>
    </row>
    <row r="50" customFormat="false" ht="13.5" hidden="false" customHeight="false" outlineLevel="0" collapsed="false">
      <c r="A50" s="50" t="n">
        <v>20001</v>
      </c>
      <c r="B50" s="51"/>
      <c r="C50" s="52" t="s">
        <v>191</v>
      </c>
    </row>
    <row r="51" customFormat="false" ht="13.5" hidden="false" customHeight="false" outlineLevel="0" collapsed="false">
      <c r="A51" s="58" t="n">
        <v>20002</v>
      </c>
      <c r="B51" s="59"/>
      <c r="C51" s="60" t="s">
        <v>192</v>
      </c>
    </row>
    <row r="52" customFormat="false" ht="13.5" hidden="false" customHeight="false" outlineLevel="0" collapsed="false">
      <c r="A52" s="58" t="n">
        <v>20003</v>
      </c>
      <c r="B52" s="59"/>
      <c r="C52" s="60" t="s">
        <v>193</v>
      </c>
    </row>
    <row r="53" customFormat="false" ht="13.5" hidden="false" customHeight="false" outlineLevel="0" collapsed="false">
      <c r="A53" s="58" t="n">
        <v>20004</v>
      </c>
      <c r="B53" s="59"/>
      <c r="C53" s="60" t="s">
        <v>194</v>
      </c>
    </row>
    <row r="54" customFormat="false" ht="13.5" hidden="false" customHeight="false" outlineLevel="0" collapsed="false">
      <c r="A54" s="58" t="n">
        <v>20005</v>
      </c>
      <c r="B54" s="59"/>
      <c r="C54" s="60" t="s">
        <v>195</v>
      </c>
    </row>
    <row r="55" customFormat="false" ht="13.5" hidden="false" customHeight="false" outlineLevel="0" collapsed="false">
      <c r="A55" s="58" t="n">
        <v>20006</v>
      </c>
      <c r="B55" s="59"/>
      <c r="C55" s="60" t="s">
        <v>196</v>
      </c>
    </row>
    <row r="56" customFormat="false" ht="13.5" hidden="false" customHeight="false" outlineLevel="0" collapsed="false">
      <c r="A56" s="58" t="n">
        <v>20007</v>
      </c>
      <c r="B56" s="59"/>
      <c r="C56" s="60" t="s">
        <v>197</v>
      </c>
    </row>
    <row r="57" customFormat="false" ht="13.5" hidden="false" customHeight="false" outlineLevel="0" collapsed="false">
      <c r="A57" s="58" t="n">
        <v>20008</v>
      </c>
      <c r="B57" s="59"/>
      <c r="C57" s="60" t="s">
        <v>198</v>
      </c>
    </row>
    <row r="58" customFormat="false" ht="12.75" hidden="false" customHeight="true" outlineLevel="0" collapsed="false">
      <c r="A58" s="58" t="n">
        <v>20009</v>
      </c>
      <c r="B58" s="59"/>
      <c r="C58" s="60" t="s">
        <v>199</v>
      </c>
    </row>
    <row r="59" customFormat="false" ht="26.25" hidden="false" customHeight="false" outlineLevel="0" collapsed="false">
      <c r="A59" s="58" t="n">
        <v>20010</v>
      </c>
      <c r="B59" s="59"/>
      <c r="C59" s="60" t="s">
        <v>200</v>
      </c>
    </row>
    <row r="60" customFormat="false" ht="26.25" hidden="false" customHeight="false" outlineLevel="0" collapsed="false">
      <c r="A60" s="58" t="n">
        <v>20011</v>
      </c>
      <c r="B60" s="59"/>
      <c r="C60" s="60" t="s">
        <v>201</v>
      </c>
    </row>
    <row r="61" customFormat="false" ht="26.25" hidden="false" customHeight="false" outlineLevel="0" collapsed="false">
      <c r="A61" s="58" t="n">
        <v>20020</v>
      </c>
      <c r="B61" s="59"/>
      <c r="C61" s="60" t="s">
        <v>202</v>
      </c>
    </row>
    <row r="62" customFormat="false" ht="13.5" hidden="false" customHeight="true" outlineLevel="0" collapsed="false">
      <c r="A62" s="45" t="n">
        <v>20100</v>
      </c>
      <c r="B62" s="46" t="s">
        <v>203</v>
      </c>
      <c r="C62" s="46"/>
    </row>
    <row r="63" customFormat="false" ht="13.5" hidden="false" customHeight="false" outlineLevel="0" collapsed="false">
      <c r="A63" s="50" t="n">
        <v>20101</v>
      </c>
      <c r="B63" s="51"/>
      <c r="C63" s="52" t="s">
        <v>204</v>
      </c>
    </row>
    <row r="64" customFormat="false" ht="12.75" hidden="false" customHeight="true" outlineLevel="0" collapsed="false">
      <c r="A64" s="58" t="n">
        <v>20102</v>
      </c>
      <c r="B64" s="59"/>
      <c r="C64" s="60" t="s">
        <v>205</v>
      </c>
    </row>
    <row r="65" customFormat="false" ht="13.5" hidden="false" customHeight="false" outlineLevel="0" collapsed="false">
      <c r="A65" s="58" t="n">
        <v>20103</v>
      </c>
      <c r="B65" s="59"/>
      <c r="C65" s="60" t="s">
        <v>206</v>
      </c>
    </row>
    <row r="66" customFormat="false" ht="13.5" hidden="false" customHeight="false" outlineLevel="0" collapsed="false">
      <c r="A66" s="58" t="n">
        <v>20104</v>
      </c>
      <c r="B66" s="59"/>
      <c r="C66" s="60" t="s">
        <v>207</v>
      </c>
    </row>
    <row r="67" customFormat="false" ht="13.5" hidden="false" customHeight="false" outlineLevel="0" collapsed="false">
      <c r="A67" s="58" t="n">
        <v>20105</v>
      </c>
      <c r="B67" s="59"/>
      <c r="C67" s="60" t="s">
        <v>208</v>
      </c>
    </row>
    <row r="68" customFormat="false" ht="13.5" hidden="false" customHeight="false" outlineLevel="0" collapsed="false">
      <c r="A68" s="58" t="n">
        <v>20106</v>
      </c>
      <c r="B68" s="59"/>
      <c r="C68" s="60" t="s">
        <v>209</v>
      </c>
    </row>
    <row r="69" customFormat="false" ht="13.5" hidden="false" customHeight="false" outlineLevel="0" collapsed="false">
      <c r="A69" s="58" t="n">
        <v>20107</v>
      </c>
      <c r="B69" s="59"/>
      <c r="C69" s="60" t="s">
        <v>210</v>
      </c>
    </row>
    <row r="70" customFormat="false" ht="13.5" hidden="false" customHeight="false" outlineLevel="0" collapsed="false">
      <c r="A70" s="58" t="n">
        <v>20110</v>
      </c>
      <c r="B70" s="59"/>
      <c r="C70" s="60" t="s">
        <v>211</v>
      </c>
    </row>
    <row r="71" customFormat="false" ht="13.5" hidden="false" customHeight="true" outlineLevel="0" collapsed="false">
      <c r="A71" s="57" t="n">
        <v>20200</v>
      </c>
      <c r="B71" s="46" t="s">
        <v>212</v>
      </c>
      <c r="C71" s="46"/>
    </row>
    <row r="72" customFormat="false" ht="13.5" hidden="false" customHeight="false" outlineLevel="0" collapsed="false">
      <c r="A72" s="50" t="n">
        <v>20201</v>
      </c>
      <c r="B72" s="51"/>
      <c r="C72" s="52" t="s">
        <v>213</v>
      </c>
    </row>
    <row r="73" customFormat="false" ht="13.5" hidden="false" customHeight="false" outlineLevel="0" collapsed="false">
      <c r="A73" s="58" t="n">
        <v>20202</v>
      </c>
      <c r="B73" s="59"/>
      <c r="C73" s="60" t="s">
        <v>214</v>
      </c>
    </row>
    <row r="74" customFormat="false" ht="26.25" hidden="false" customHeight="false" outlineLevel="0" collapsed="false">
      <c r="A74" s="58" t="n">
        <v>20203</v>
      </c>
      <c r="B74" s="59"/>
      <c r="C74" s="60" t="s">
        <v>215</v>
      </c>
    </row>
    <row r="75" customFormat="false" ht="26.25" hidden="false" customHeight="false" outlineLevel="0" collapsed="false">
      <c r="A75" s="58" t="n">
        <v>20204</v>
      </c>
      <c r="B75" s="59"/>
      <c r="C75" s="60" t="s">
        <v>216</v>
      </c>
    </row>
    <row r="76" customFormat="false" ht="26.25" hidden="false" customHeight="false" outlineLevel="0" collapsed="false">
      <c r="A76" s="58" t="n">
        <v>20210</v>
      </c>
      <c r="B76" s="59"/>
      <c r="C76" s="60" t="s">
        <v>217</v>
      </c>
    </row>
    <row r="77" customFormat="false" ht="12.75" hidden="false" customHeight="true" outlineLevel="0" collapsed="false">
      <c r="A77" s="53" t="n">
        <v>20400</v>
      </c>
      <c r="B77" s="54" t="s">
        <v>218</v>
      </c>
      <c r="C77" s="54"/>
    </row>
    <row r="78" customFormat="false" ht="13.5" hidden="false" customHeight="false" outlineLevel="0" collapsed="false">
      <c r="A78" s="50" t="n">
        <v>20401</v>
      </c>
      <c r="B78" s="51"/>
      <c r="C78" s="52" t="s">
        <v>219</v>
      </c>
    </row>
    <row r="79" customFormat="false" ht="13.5" hidden="false" customHeight="false" outlineLevel="0" collapsed="false">
      <c r="A79" s="58" t="n">
        <v>20402</v>
      </c>
      <c r="B79" s="59"/>
      <c r="C79" s="60" t="s">
        <v>220</v>
      </c>
    </row>
    <row r="80" customFormat="false" ht="26.25" hidden="false" customHeight="false" outlineLevel="0" collapsed="false">
      <c r="A80" s="58" t="n">
        <v>20410</v>
      </c>
      <c r="B80" s="59"/>
      <c r="C80" s="60" t="s">
        <v>221</v>
      </c>
    </row>
    <row r="81" customFormat="false" ht="12.75" hidden="false" customHeight="true" outlineLevel="0" collapsed="false">
      <c r="A81" s="57" t="n">
        <v>20500</v>
      </c>
      <c r="B81" s="46" t="s">
        <v>222</v>
      </c>
      <c r="C81" s="46"/>
    </row>
    <row r="82" customFormat="false" ht="13.5" hidden="false" customHeight="false" outlineLevel="0" collapsed="false">
      <c r="A82" s="50" t="n">
        <v>20501</v>
      </c>
      <c r="B82" s="51"/>
      <c r="C82" s="52" t="s">
        <v>223</v>
      </c>
    </row>
    <row r="83" customFormat="false" ht="13.5" hidden="false" customHeight="false" outlineLevel="0" collapsed="false">
      <c r="A83" s="58" t="n">
        <v>20502</v>
      </c>
      <c r="B83" s="59"/>
      <c r="C83" s="60" t="s">
        <v>224</v>
      </c>
    </row>
    <row r="84" customFormat="false" ht="12.75" hidden="false" customHeight="true" outlineLevel="0" collapsed="false">
      <c r="A84" s="57" t="n">
        <v>20600</v>
      </c>
      <c r="B84" s="46" t="s">
        <v>225</v>
      </c>
      <c r="C84" s="46"/>
    </row>
    <row r="85" customFormat="false" ht="13.5" hidden="false" customHeight="false" outlineLevel="0" collapsed="false">
      <c r="A85" s="50" t="n">
        <v>20601</v>
      </c>
      <c r="B85" s="51"/>
      <c r="C85" s="52" t="s">
        <v>226</v>
      </c>
    </row>
    <row r="86" customFormat="false" ht="26.25" hidden="false" customHeight="false" outlineLevel="0" collapsed="false">
      <c r="A86" s="58" t="n">
        <v>20602</v>
      </c>
      <c r="B86" s="59"/>
      <c r="C86" s="60" t="s">
        <v>227</v>
      </c>
    </row>
    <row r="87" customFormat="false" ht="13.5" hidden="false" customHeight="false" outlineLevel="0" collapsed="false">
      <c r="A87" s="61" t="n">
        <v>20603</v>
      </c>
      <c r="B87" s="62"/>
      <c r="C87" s="63" t="s">
        <v>228</v>
      </c>
    </row>
    <row r="88" customFormat="false" ht="13.5" hidden="false" customHeight="false" outlineLevel="0" collapsed="false">
      <c r="A88" s="43" t="n">
        <v>20610</v>
      </c>
      <c r="B88" s="47"/>
      <c r="C88" s="48" t="s">
        <v>229</v>
      </c>
    </row>
    <row r="89" customFormat="false" ht="12.75" hidden="false" customHeight="true" outlineLevel="0" collapsed="false">
      <c r="A89" s="56" t="n">
        <v>3</v>
      </c>
      <c r="B89" s="42" t="s">
        <v>230</v>
      </c>
      <c r="C89" s="42"/>
    </row>
    <row r="90" customFormat="false" ht="12.75" hidden="false" customHeight="true" outlineLevel="0" collapsed="false">
      <c r="A90" s="43" t="n">
        <v>30100</v>
      </c>
      <c r="B90" s="44" t="s">
        <v>231</v>
      </c>
      <c r="C90" s="44"/>
    </row>
    <row r="91" customFormat="false" ht="12.75" hidden="false" customHeight="true" outlineLevel="0" collapsed="false">
      <c r="A91" s="43" t="n">
        <v>30200</v>
      </c>
      <c r="B91" s="44" t="s">
        <v>232</v>
      </c>
      <c r="C91" s="44"/>
    </row>
    <row r="92" customFormat="false" ht="12.75" hidden="false" customHeight="true" outlineLevel="0" collapsed="false">
      <c r="A92" s="43" t="n">
        <v>30300</v>
      </c>
      <c r="B92" s="44" t="s">
        <v>233</v>
      </c>
      <c r="C92" s="44"/>
    </row>
    <row r="93" customFormat="false" ht="12.75" hidden="false" customHeight="true" outlineLevel="0" collapsed="false">
      <c r="A93" s="43" t="n">
        <v>30400</v>
      </c>
      <c r="B93" s="44" t="s">
        <v>234</v>
      </c>
      <c r="C93" s="44"/>
    </row>
    <row r="94" customFormat="false" ht="12.75" hidden="false" customHeight="true" outlineLevel="0" collapsed="false">
      <c r="A94" s="43" t="n">
        <v>30500</v>
      </c>
      <c r="B94" s="44" t="s">
        <v>235</v>
      </c>
      <c r="C94" s="44"/>
    </row>
    <row r="95" customFormat="false" ht="12.75" hidden="false" customHeight="true" outlineLevel="0" collapsed="false">
      <c r="A95" s="43" t="n">
        <v>30600</v>
      </c>
      <c r="B95" s="44" t="s">
        <v>236</v>
      </c>
      <c r="C95" s="44"/>
    </row>
    <row r="96" customFormat="false" ht="12.75" hidden="false" customHeight="true" outlineLevel="0" collapsed="false">
      <c r="A96" s="43" t="n">
        <v>30700</v>
      </c>
      <c r="B96" s="44" t="s">
        <v>237</v>
      </c>
      <c r="C96" s="44"/>
    </row>
    <row r="97" customFormat="false" ht="12.75" hidden="false" customHeight="true" outlineLevel="0" collapsed="false">
      <c r="A97" s="43" t="n">
        <v>30800</v>
      </c>
      <c r="B97" s="44" t="s">
        <v>238</v>
      </c>
      <c r="C97" s="44"/>
    </row>
    <row r="98" customFormat="false" ht="12.75" hidden="false" customHeight="true" outlineLevel="0" collapsed="false">
      <c r="A98" s="43" t="n">
        <v>30810</v>
      </c>
      <c r="B98" s="44" t="s">
        <v>239</v>
      </c>
      <c r="C98" s="44"/>
    </row>
    <row r="99" customFormat="false" ht="12.75" hidden="false" customHeight="true" outlineLevel="0" collapsed="false">
      <c r="A99" s="45" t="n">
        <v>30900</v>
      </c>
      <c r="B99" s="46" t="s">
        <v>240</v>
      </c>
      <c r="C99" s="46"/>
    </row>
    <row r="100" customFormat="false" ht="13.5" hidden="false" customHeight="false" outlineLevel="0" collapsed="false">
      <c r="A100" s="50" t="n">
        <v>30901</v>
      </c>
      <c r="B100" s="51"/>
      <c r="C100" s="52" t="s">
        <v>241</v>
      </c>
    </row>
    <row r="101" customFormat="false" ht="13.5" hidden="false" customHeight="false" outlineLevel="0" collapsed="false">
      <c r="A101" s="58" t="n">
        <v>30902</v>
      </c>
      <c r="B101" s="59"/>
      <c r="C101" s="60" t="s">
        <v>242</v>
      </c>
    </row>
    <row r="102" customFormat="false" ht="13.5" hidden="false" customHeight="false" outlineLevel="0" collapsed="false">
      <c r="A102" s="58" t="n">
        <v>30903</v>
      </c>
      <c r="B102" s="59"/>
      <c r="C102" s="60" t="s">
        <v>243</v>
      </c>
    </row>
    <row r="103" customFormat="false" ht="13.5" hidden="false" customHeight="false" outlineLevel="0" collapsed="false">
      <c r="A103" s="58" t="n">
        <v>30904</v>
      </c>
      <c r="B103" s="59"/>
      <c r="C103" s="60" t="s">
        <v>244</v>
      </c>
    </row>
    <row r="104" customFormat="false" ht="13.5" hidden="false" customHeight="false" outlineLevel="0" collapsed="false">
      <c r="A104" s="58" t="n">
        <v>30905</v>
      </c>
      <c r="B104" s="59"/>
      <c r="C104" s="60" t="s">
        <v>245</v>
      </c>
    </row>
    <row r="105" customFormat="false" ht="13.5" hidden="false" customHeight="false" outlineLevel="0" collapsed="false">
      <c r="A105" s="58" t="n">
        <v>30906</v>
      </c>
      <c r="B105" s="59"/>
      <c r="C105" s="60" t="s">
        <v>246</v>
      </c>
    </row>
    <row r="106" customFormat="false" ht="13.5" hidden="false" customHeight="false" outlineLevel="0" collapsed="false">
      <c r="A106" s="58" t="n">
        <v>30907</v>
      </c>
      <c r="B106" s="59"/>
      <c r="C106" s="60" t="s">
        <v>247</v>
      </c>
    </row>
    <row r="107" customFormat="false" ht="13.5" hidden="false" customHeight="false" outlineLevel="0" collapsed="false">
      <c r="A107" s="58" t="n">
        <v>30908</v>
      </c>
      <c r="B107" s="59"/>
      <c r="C107" s="60" t="s">
        <v>248</v>
      </c>
    </row>
    <row r="108" customFormat="false" ht="13.5" hidden="false" customHeight="false" outlineLevel="0" collapsed="false">
      <c r="A108" s="58" t="n">
        <v>30909</v>
      </c>
      <c r="B108" s="59"/>
      <c r="C108" s="60" t="s">
        <v>249</v>
      </c>
    </row>
    <row r="109" customFormat="false" ht="13.5" hidden="false" customHeight="false" outlineLevel="0" collapsed="false">
      <c r="A109" s="58" t="n">
        <v>30910</v>
      </c>
      <c r="B109" s="59"/>
      <c r="C109" s="60" t="s">
        <v>250</v>
      </c>
    </row>
    <row r="110" customFormat="false" ht="13.5" hidden="false" customHeight="false" outlineLevel="0" collapsed="false">
      <c r="A110" s="58" t="n">
        <v>30911</v>
      </c>
      <c r="B110" s="59"/>
      <c r="C110" s="60" t="s">
        <v>251</v>
      </c>
    </row>
    <row r="111" customFormat="false" ht="13.5" hidden="false" customHeight="false" outlineLevel="0" collapsed="false">
      <c r="A111" s="58" t="n">
        <v>30912</v>
      </c>
      <c r="B111" s="59"/>
      <c r="C111" s="60" t="s">
        <v>252</v>
      </c>
    </row>
    <row r="112" customFormat="false" ht="26.25" hidden="false" customHeight="false" outlineLevel="0" collapsed="false">
      <c r="A112" s="58" t="n">
        <v>30920</v>
      </c>
      <c r="B112" s="59"/>
      <c r="C112" s="60" t="s">
        <v>253</v>
      </c>
    </row>
    <row r="113" customFormat="false" ht="12.75" hidden="false" customHeight="true" outlineLevel="0" collapsed="false">
      <c r="A113" s="57" t="n">
        <v>31000</v>
      </c>
      <c r="B113" s="46" t="s">
        <v>254</v>
      </c>
      <c r="C113" s="46"/>
    </row>
    <row r="114" customFormat="false" ht="13.5" hidden="false" customHeight="false" outlineLevel="0" collapsed="false">
      <c r="A114" s="50" t="n">
        <v>31001</v>
      </c>
      <c r="B114" s="51"/>
      <c r="C114" s="52" t="s">
        <v>255</v>
      </c>
    </row>
    <row r="115" customFormat="false" ht="13.5" hidden="false" customHeight="false" outlineLevel="0" collapsed="false">
      <c r="A115" s="58" t="n">
        <v>31002</v>
      </c>
      <c r="B115" s="59"/>
      <c r="C115" s="60" t="s">
        <v>256</v>
      </c>
    </row>
    <row r="116" customFormat="false" ht="13.5" hidden="false" customHeight="false" outlineLevel="0" collapsed="false">
      <c r="A116" s="58" t="n">
        <v>31003</v>
      </c>
      <c r="B116" s="59"/>
      <c r="C116" s="60" t="s">
        <v>257</v>
      </c>
    </row>
    <row r="117" customFormat="false" ht="13.5" hidden="false" customHeight="false" outlineLevel="0" collapsed="false">
      <c r="A117" s="58" t="n">
        <v>31004</v>
      </c>
      <c r="B117" s="59"/>
      <c r="C117" s="60" t="s">
        <v>258</v>
      </c>
    </row>
    <row r="118" customFormat="false" ht="13.5" hidden="false" customHeight="false" outlineLevel="0" collapsed="false">
      <c r="A118" s="58" t="n">
        <v>31005</v>
      </c>
      <c r="B118" s="59"/>
      <c r="C118" s="60" t="s">
        <v>259</v>
      </c>
    </row>
    <row r="119" customFormat="false" ht="13.5" hidden="false" customHeight="false" outlineLevel="0" collapsed="false">
      <c r="A119" s="58" t="n">
        <v>31006</v>
      </c>
      <c r="B119" s="59"/>
      <c r="C119" s="60" t="s">
        <v>260</v>
      </c>
    </row>
    <row r="120" customFormat="false" ht="26.25" hidden="false" customHeight="false" outlineLevel="0" collapsed="false">
      <c r="A120" s="58" t="n">
        <v>31010</v>
      </c>
      <c r="B120" s="59"/>
      <c r="C120" s="60" t="s">
        <v>261</v>
      </c>
    </row>
    <row r="121" customFormat="false" ht="12.75" hidden="false" customHeight="true" outlineLevel="0" collapsed="false">
      <c r="A121" s="57" t="n">
        <v>31100</v>
      </c>
      <c r="B121" s="46" t="s">
        <v>262</v>
      </c>
      <c r="C121" s="46"/>
    </row>
    <row r="122" customFormat="false" ht="13.5" hidden="false" customHeight="false" outlineLevel="0" collapsed="false">
      <c r="A122" s="50" t="n">
        <v>31101</v>
      </c>
      <c r="B122" s="51"/>
      <c r="C122" s="52" t="s">
        <v>263</v>
      </c>
    </row>
    <row r="123" customFormat="false" ht="13.5" hidden="false" customHeight="false" outlineLevel="0" collapsed="false">
      <c r="A123" s="58" t="n">
        <v>31102</v>
      </c>
      <c r="B123" s="59"/>
      <c r="C123" s="60" t="s">
        <v>264</v>
      </c>
    </row>
    <row r="124" customFormat="false" ht="12.75" hidden="false" customHeight="true" outlineLevel="0" collapsed="false">
      <c r="A124" s="45" t="n">
        <v>31200</v>
      </c>
      <c r="B124" s="46" t="s">
        <v>265</v>
      </c>
      <c r="C124" s="46"/>
    </row>
    <row r="125" customFormat="false" ht="13.5" hidden="false" customHeight="false" outlineLevel="0" collapsed="false">
      <c r="A125" s="50" t="n">
        <v>31201</v>
      </c>
      <c r="B125" s="51"/>
      <c r="C125" s="52" t="s">
        <v>266</v>
      </c>
    </row>
    <row r="126" customFormat="false" ht="13.5" hidden="false" customHeight="false" outlineLevel="0" collapsed="false">
      <c r="A126" s="58" t="n">
        <v>31202</v>
      </c>
      <c r="B126" s="59"/>
      <c r="C126" s="60" t="s">
        <v>267</v>
      </c>
    </row>
    <row r="127" customFormat="false" ht="13.5" hidden="false" customHeight="false" outlineLevel="0" collapsed="false">
      <c r="A127" s="58" t="n">
        <v>31203</v>
      </c>
      <c r="B127" s="59"/>
      <c r="C127" s="60" t="s">
        <v>268</v>
      </c>
    </row>
    <row r="128" customFormat="false" ht="13.5" hidden="false" customHeight="false" outlineLevel="0" collapsed="false">
      <c r="A128" s="58" t="n">
        <v>31204</v>
      </c>
      <c r="B128" s="59"/>
      <c r="C128" s="60" t="s">
        <v>269</v>
      </c>
    </row>
    <row r="129" customFormat="false" ht="13.5" hidden="false" customHeight="false" outlineLevel="0" collapsed="false">
      <c r="A129" s="58" t="n">
        <v>31205</v>
      </c>
      <c r="B129" s="59"/>
      <c r="C129" s="60" t="s">
        <v>270</v>
      </c>
    </row>
    <row r="130" customFormat="false" ht="39" hidden="false" customHeight="false" outlineLevel="0" collapsed="false">
      <c r="A130" s="58" t="n">
        <v>31210</v>
      </c>
      <c r="B130" s="59"/>
      <c r="C130" s="60" t="s">
        <v>271</v>
      </c>
    </row>
    <row r="131" customFormat="false" ht="12.75" hidden="false" customHeight="true" outlineLevel="0" collapsed="false">
      <c r="A131" s="57" t="n">
        <v>31300</v>
      </c>
      <c r="B131" s="46" t="s">
        <v>272</v>
      </c>
      <c r="C131" s="46"/>
    </row>
    <row r="132" customFormat="false" ht="26.25" hidden="false" customHeight="false" outlineLevel="0" collapsed="false">
      <c r="A132" s="50" t="n">
        <v>31301</v>
      </c>
      <c r="B132" s="51"/>
      <c r="C132" s="52" t="s">
        <v>273</v>
      </c>
    </row>
    <row r="133" customFormat="false" ht="13.5" hidden="false" customHeight="false" outlineLevel="0" collapsed="false">
      <c r="A133" s="58" t="n">
        <v>31302</v>
      </c>
      <c r="B133" s="59"/>
      <c r="C133" s="60" t="s">
        <v>274</v>
      </c>
    </row>
    <row r="134" customFormat="false" ht="13.5" hidden="false" customHeight="false" outlineLevel="0" collapsed="false">
      <c r="A134" s="58" t="n">
        <v>31303</v>
      </c>
      <c r="B134" s="59"/>
      <c r="C134" s="60" t="s">
        <v>275</v>
      </c>
    </row>
    <row r="135" customFormat="false" ht="13.5" hidden="false" customHeight="false" outlineLevel="0" collapsed="false">
      <c r="A135" s="61" t="n">
        <v>31304</v>
      </c>
      <c r="B135" s="62"/>
      <c r="C135" s="63" t="s">
        <v>276</v>
      </c>
    </row>
    <row r="136" customFormat="false" ht="26.25" hidden="false" customHeight="false" outlineLevel="0" collapsed="false">
      <c r="A136" s="43" t="n">
        <v>31305</v>
      </c>
      <c r="B136" s="47"/>
      <c r="C136" s="48" t="s">
        <v>277</v>
      </c>
    </row>
    <row r="137" customFormat="false" ht="26.25" hidden="false" customHeight="false" outlineLevel="0" collapsed="false">
      <c r="A137" s="50" t="n">
        <v>31306</v>
      </c>
      <c r="B137" s="51"/>
      <c r="C137" s="52" t="s">
        <v>278</v>
      </c>
    </row>
    <row r="138" customFormat="false" ht="39" hidden="false" customHeight="false" outlineLevel="0" collapsed="false">
      <c r="A138" s="58" t="n">
        <v>31310</v>
      </c>
      <c r="B138" s="59"/>
      <c r="C138" s="60" t="s">
        <v>279</v>
      </c>
    </row>
    <row r="139" customFormat="false" ht="12.75" hidden="false" customHeight="true" outlineLevel="0" collapsed="false">
      <c r="A139" s="57" t="n">
        <v>31400</v>
      </c>
      <c r="B139" s="46" t="s">
        <v>280</v>
      </c>
      <c r="C139" s="46"/>
    </row>
    <row r="140" customFormat="false" ht="13.5" hidden="false" customHeight="false" outlineLevel="0" collapsed="false">
      <c r="A140" s="50" t="n">
        <v>31401</v>
      </c>
      <c r="B140" s="51"/>
      <c r="C140" s="52" t="s">
        <v>281</v>
      </c>
    </row>
    <row r="141" customFormat="false" ht="13.5" hidden="false" customHeight="false" outlineLevel="0" collapsed="false">
      <c r="A141" s="58" t="n">
        <v>31402</v>
      </c>
      <c r="B141" s="59"/>
      <c r="C141" s="60" t="s">
        <v>282</v>
      </c>
    </row>
    <row r="142" customFormat="false" ht="13.5" hidden="false" customHeight="false" outlineLevel="0" collapsed="false">
      <c r="A142" s="58" t="n">
        <v>31403</v>
      </c>
      <c r="B142" s="59"/>
      <c r="C142" s="60" t="s">
        <v>283</v>
      </c>
    </row>
    <row r="143" customFormat="false" ht="13.5" hidden="false" customHeight="false" outlineLevel="0" collapsed="false">
      <c r="A143" s="58" t="n">
        <v>31404</v>
      </c>
      <c r="B143" s="59"/>
      <c r="C143" s="60" t="s">
        <v>284</v>
      </c>
    </row>
    <row r="144" customFormat="false" ht="13.5" hidden="false" customHeight="false" outlineLevel="0" collapsed="false">
      <c r="A144" s="58" t="n">
        <v>31405</v>
      </c>
      <c r="B144" s="59"/>
      <c r="C144" s="60" t="s">
        <v>285</v>
      </c>
    </row>
    <row r="145" customFormat="false" ht="13.5" hidden="false" customHeight="false" outlineLevel="0" collapsed="false">
      <c r="A145" s="58" t="n">
        <v>31410</v>
      </c>
      <c r="B145" s="59"/>
      <c r="C145" s="60" t="s">
        <v>286</v>
      </c>
    </row>
    <row r="146" customFormat="false" ht="12.75" hidden="false" customHeight="true" outlineLevel="0" collapsed="false">
      <c r="A146" s="57" t="n">
        <v>31500</v>
      </c>
      <c r="B146" s="46" t="s">
        <v>287</v>
      </c>
      <c r="C146" s="46"/>
    </row>
    <row r="147" customFormat="false" ht="13.5" hidden="false" customHeight="false" outlineLevel="0" collapsed="false">
      <c r="A147" s="50" t="n">
        <v>31501</v>
      </c>
      <c r="B147" s="51"/>
      <c r="C147" s="52" t="s">
        <v>288</v>
      </c>
    </row>
    <row r="148" customFormat="false" ht="13.5" hidden="false" customHeight="false" outlineLevel="0" collapsed="false">
      <c r="A148" s="58" t="n">
        <v>31502</v>
      </c>
      <c r="B148" s="59"/>
      <c r="C148" s="60" t="s">
        <v>289</v>
      </c>
    </row>
    <row r="149" customFormat="false" ht="13.5" hidden="false" customHeight="false" outlineLevel="0" collapsed="false">
      <c r="A149" s="58" t="n">
        <v>31503</v>
      </c>
      <c r="B149" s="59"/>
      <c r="C149" s="60" t="s">
        <v>290</v>
      </c>
    </row>
    <row r="150" customFormat="false" ht="13.5" hidden="false" customHeight="false" outlineLevel="0" collapsed="false">
      <c r="A150" s="58" t="n">
        <v>31504</v>
      </c>
      <c r="B150" s="59"/>
      <c r="C150" s="60" t="s">
        <v>291</v>
      </c>
    </row>
    <row r="151" customFormat="false" ht="13.5" hidden="false" customHeight="false" outlineLevel="0" collapsed="false">
      <c r="A151" s="58" t="n">
        <v>31505</v>
      </c>
      <c r="B151" s="59"/>
      <c r="C151" s="60" t="s">
        <v>292</v>
      </c>
    </row>
    <row r="152" customFormat="false" ht="13.5" hidden="false" customHeight="false" outlineLevel="0" collapsed="false">
      <c r="A152" s="58" t="n">
        <v>31506</v>
      </c>
      <c r="B152" s="59"/>
      <c r="C152" s="60" t="s">
        <v>293</v>
      </c>
    </row>
    <row r="153" customFormat="false" ht="13.5" hidden="false" customHeight="false" outlineLevel="0" collapsed="false">
      <c r="A153" s="58" t="n">
        <v>31507</v>
      </c>
      <c r="B153" s="59"/>
      <c r="C153" s="60" t="s">
        <v>294</v>
      </c>
    </row>
    <row r="154" customFormat="false" ht="26.25" hidden="false" customHeight="false" outlineLevel="0" collapsed="false">
      <c r="A154" s="58" t="n">
        <v>31508</v>
      </c>
      <c r="B154" s="59"/>
      <c r="C154" s="60" t="s">
        <v>295</v>
      </c>
    </row>
    <row r="155" customFormat="false" ht="12.75" hidden="false" customHeight="true" outlineLevel="0" collapsed="false">
      <c r="A155" s="57" t="n">
        <v>31600</v>
      </c>
      <c r="B155" s="46" t="s">
        <v>296</v>
      </c>
      <c r="C155" s="46"/>
    </row>
    <row r="156" customFormat="false" ht="12.75" hidden="false" customHeight="true" outlineLevel="0" collapsed="false">
      <c r="A156" s="42" t="n">
        <v>4</v>
      </c>
      <c r="B156" s="42" t="s">
        <v>297</v>
      </c>
      <c r="C156" s="42"/>
    </row>
    <row r="157" customFormat="false" ht="12.75" hidden="false" customHeight="true" outlineLevel="0" collapsed="false">
      <c r="A157" s="43" t="n">
        <v>40100</v>
      </c>
      <c r="B157" s="44" t="s">
        <v>298</v>
      </c>
      <c r="C157" s="44"/>
    </row>
    <row r="158" customFormat="false" ht="13.5" hidden="false" customHeight="true" outlineLevel="0" collapsed="false">
      <c r="A158" s="45" t="n">
        <v>40200</v>
      </c>
      <c r="B158" s="46" t="s">
        <v>299</v>
      </c>
      <c r="C158" s="46"/>
    </row>
    <row r="159" customFormat="false" ht="13.5" hidden="false" customHeight="false" outlineLevel="0" collapsed="false">
      <c r="A159" s="50" t="n">
        <v>40201</v>
      </c>
      <c r="B159" s="51"/>
      <c r="C159" s="52" t="s">
        <v>300</v>
      </c>
    </row>
    <row r="160" customFormat="false" ht="13.5" hidden="false" customHeight="false" outlineLevel="0" collapsed="false">
      <c r="A160" s="58" t="n">
        <v>40202</v>
      </c>
      <c r="B160" s="59"/>
      <c r="C160" s="60" t="s">
        <v>301</v>
      </c>
    </row>
    <row r="161" customFormat="false" ht="13.5" hidden="false" customHeight="false" outlineLevel="0" collapsed="false">
      <c r="A161" s="58" t="n">
        <v>40203</v>
      </c>
      <c r="B161" s="59"/>
      <c r="C161" s="60" t="s">
        <v>302</v>
      </c>
    </row>
    <row r="162" customFormat="false" ht="13.5" hidden="false" customHeight="false" outlineLevel="0" collapsed="false">
      <c r="A162" s="58" t="n">
        <v>40204</v>
      </c>
      <c r="B162" s="59"/>
      <c r="C162" s="60" t="s">
        <v>303</v>
      </c>
    </row>
    <row r="163" customFormat="false" ht="13.5" hidden="false" customHeight="false" outlineLevel="0" collapsed="false">
      <c r="A163" s="58" t="n">
        <v>40205</v>
      </c>
      <c r="B163" s="59"/>
      <c r="C163" s="60" t="s">
        <v>304</v>
      </c>
    </row>
    <row r="164" customFormat="false" ht="12.75" hidden="false" customHeight="true" outlineLevel="0" collapsed="false">
      <c r="A164" s="61" t="n">
        <v>40210</v>
      </c>
      <c r="B164" s="59"/>
      <c r="C164" s="60" t="s">
        <v>305</v>
      </c>
    </row>
    <row r="165" customFormat="false" ht="13.5" hidden="false" customHeight="true" outlineLevel="0" collapsed="false">
      <c r="A165" s="45" t="n">
        <v>40300</v>
      </c>
      <c r="B165" s="46" t="s">
        <v>306</v>
      </c>
      <c r="C165" s="46"/>
    </row>
    <row r="166" customFormat="false" ht="13.5" hidden="false" customHeight="false" outlineLevel="0" collapsed="false">
      <c r="A166" s="50" t="n">
        <v>40301</v>
      </c>
      <c r="B166" s="51"/>
      <c r="C166" s="52" t="s">
        <v>307</v>
      </c>
    </row>
    <row r="167" customFormat="false" ht="12.75" hidden="false" customHeight="true" outlineLevel="0" collapsed="false">
      <c r="A167" s="58" t="n">
        <v>40302</v>
      </c>
      <c r="B167" s="59"/>
      <c r="C167" s="60" t="s">
        <v>308</v>
      </c>
    </row>
    <row r="168" customFormat="false" ht="12.75" hidden="false" customHeight="true" outlineLevel="0" collapsed="false">
      <c r="A168" s="42" t="n">
        <v>5</v>
      </c>
      <c r="B168" s="42" t="s">
        <v>309</v>
      </c>
      <c r="C168" s="42"/>
    </row>
    <row r="169" customFormat="false" ht="13.5" hidden="false" customHeight="true" outlineLevel="0" collapsed="false">
      <c r="A169" s="45" t="n">
        <v>50100</v>
      </c>
      <c r="B169" s="46" t="s">
        <v>310</v>
      </c>
      <c r="C169" s="46"/>
    </row>
    <row r="170" customFormat="false" ht="13.5" hidden="false" customHeight="false" outlineLevel="0" collapsed="false">
      <c r="A170" s="50" t="n">
        <v>50101</v>
      </c>
      <c r="B170" s="51"/>
      <c r="C170" s="52" t="s">
        <v>311</v>
      </c>
    </row>
    <row r="171" customFormat="false" ht="13.5" hidden="false" customHeight="false" outlineLevel="0" collapsed="false">
      <c r="A171" s="58" t="n">
        <v>50102</v>
      </c>
      <c r="B171" s="59"/>
      <c r="C171" s="60" t="s">
        <v>312</v>
      </c>
    </row>
    <row r="172" customFormat="false" ht="13.5" hidden="false" customHeight="false" outlineLevel="0" collapsed="false">
      <c r="A172" s="58" t="n">
        <v>50103</v>
      </c>
      <c r="B172" s="59"/>
      <c r="C172" s="60" t="s">
        <v>313</v>
      </c>
    </row>
    <row r="173" customFormat="false" ht="13.5" hidden="false" customHeight="false" outlineLevel="0" collapsed="false">
      <c r="A173" s="58" t="n">
        <v>50104</v>
      </c>
      <c r="B173" s="59"/>
      <c r="C173" s="60" t="s">
        <v>314</v>
      </c>
    </row>
    <row r="174" customFormat="false" ht="13.5" hidden="false" customHeight="false" outlineLevel="0" collapsed="false">
      <c r="A174" s="58" t="n">
        <v>50105</v>
      </c>
      <c r="B174" s="59"/>
      <c r="C174" s="60" t="s">
        <v>315</v>
      </c>
    </row>
    <row r="175" customFormat="false" ht="13.5" hidden="false" customHeight="false" outlineLevel="0" collapsed="false">
      <c r="A175" s="58" t="n">
        <v>50106</v>
      </c>
      <c r="B175" s="59"/>
      <c r="C175" s="60" t="s">
        <v>316</v>
      </c>
    </row>
    <row r="176" customFormat="false" ht="13.5" hidden="false" customHeight="false" outlineLevel="0" collapsed="false">
      <c r="A176" s="58" t="n">
        <v>50107</v>
      </c>
      <c r="B176" s="59"/>
      <c r="C176" s="60" t="s">
        <v>317</v>
      </c>
    </row>
    <row r="177" customFormat="false" ht="13.5" hidden="false" customHeight="false" outlineLevel="0" collapsed="false">
      <c r="A177" s="58" t="n">
        <v>50108</v>
      </c>
      <c r="B177" s="59"/>
      <c r="C177" s="60" t="s">
        <v>318</v>
      </c>
    </row>
    <row r="178" customFormat="false" ht="13.5" hidden="false" customHeight="false" outlineLevel="0" collapsed="false">
      <c r="A178" s="58" t="n">
        <v>50109</v>
      </c>
      <c r="B178" s="59"/>
      <c r="C178" s="60" t="s">
        <v>319</v>
      </c>
    </row>
    <row r="179" customFormat="false" ht="12.75" hidden="false" customHeight="true" outlineLevel="0" collapsed="false">
      <c r="A179" s="58" t="n">
        <v>50110</v>
      </c>
      <c r="B179" s="59"/>
      <c r="C179" s="60" t="s">
        <v>320</v>
      </c>
    </row>
    <row r="180" customFormat="false" ht="13.5" hidden="false" customHeight="true" outlineLevel="0" collapsed="false">
      <c r="A180" s="57" t="n">
        <v>50200</v>
      </c>
      <c r="B180" s="46" t="s">
        <v>321</v>
      </c>
      <c r="C180" s="46"/>
    </row>
    <row r="181" customFormat="false" ht="13.5" hidden="false" customHeight="false" outlineLevel="0" collapsed="false">
      <c r="A181" s="50" t="n">
        <v>50201</v>
      </c>
      <c r="B181" s="51"/>
      <c r="C181" s="52" t="s">
        <v>322</v>
      </c>
    </row>
    <row r="182" customFormat="false" ht="13.5" hidden="false" customHeight="false" outlineLevel="0" collapsed="false">
      <c r="A182" s="58" t="n">
        <v>50202</v>
      </c>
      <c r="B182" s="59"/>
      <c r="C182" s="60" t="s">
        <v>323</v>
      </c>
    </row>
    <row r="183" customFormat="false" ht="13.5" hidden="false" customHeight="false" outlineLevel="0" collapsed="false">
      <c r="A183" s="61" t="n">
        <v>50203</v>
      </c>
      <c r="B183" s="62"/>
      <c r="C183" s="63" t="s">
        <v>324</v>
      </c>
    </row>
    <row r="184" customFormat="false" ht="26.25" hidden="false" customHeight="false" outlineLevel="0" collapsed="false">
      <c r="A184" s="43" t="n">
        <v>50204</v>
      </c>
      <c r="B184" s="47"/>
      <c r="C184" s="48" t="s">
        <v>325</v>
      </c>
    </row>
    <row r="185" customFormat="false" ht="13.5" hidden="false" customHeight="false" outlineLevel="0" collapsed="false">
      <c r="A185" s="50" t="n">
        <v>50205</v>
      </c>
      <c r="B185" s="51"/>
      <c r="C185" s="52" t="s">
        <v>326</v>
      </c>
    </row>
    <row r="186" customFormat="false" ht="13.5" hidden="false" customHeight="false" outlineLevel="0" collapsed="false">
      <c r="A186" s="58" t="n">
        <v>50206</v>
      </c>
      <c r="B186" s="59"/>
      <c r="C186" s="60" t="s">
        <v>315</v>
      </c>
    </row>
    <row r="187" customFormat="false" ht="13.5" hidden="false" customHeight="false" outlineLevel="0" collapsed="false">
      <c r="A187" s="58" t="n">
        <v>50207</v>
      </c>
      <c r="B187" s="59"/>
      <c r="C187" s="60" t="s">
        <v>316</v>
      </c>
    </row>
    <row r="188" customFormat="false" ht="13.5" hidden="false" customHeight="false" outlineLevel="0" collapsed="false">
      <c r="A188" s="58" t="n">
        <v>50208</v>
      </c>
      <c r="B188" s="59"/>
      <c r="C188" s="60" t="s">
        <v>317</v>
      </c>
    </row>
    <row r="189" customFormat="false" ht="13.5" hidden="false" customHeight="false" outlineLevel="0" collapsed="false">
      <c r="A189" s="58" t="n">
        <v>50209</v>
      </c>
      <c r="B189" s="59"/>
      <c r="C189" s="60" t="s">
        <v>313</v>
      </c>
    </row>
    <row r="190" customFormat="false" ht="13.5" hidden="false" customHeight="false" outlineLevel="0" collapsed="false">
      <c r="A190" s="58" t="n">
        <v>50210</v>
      </c>
      <c r="B190" s="59"/>
      <c r="C190" s="60" t="s">
        <v>318</v>
      </c>
    </row>
    <row r="191" customFormat="false" ht="13.5" hidden="false" customHeight="true" outlineLevel="0" collapsed="false">
      <c r="A191" s="58" t="n">
        <v>50220</v>
      </c>
      <c r="B191" s="59"/>
      <c r="C191" s="60" t="s">
        <v>327</v>
      </c>
    </row>
    <row r="192" customFormat="false" ht="12.75" hidden="false" customHeight="true" outlineLevel="0" collapsed="false">
      <c r="A192" s="57" t="n">
        <v>50300</v>
      </c>
      <c r="B192" s="46" t="s">
        <v>328</v>
      </c>
      <c r="C192" s="46"/>
    </row>
    <row r="193" customFormat="false" ht="13.5" hidden="false" customHeight="false" outlineLevel="0" collapsed="false">
      <c r="A193" s="50" t="n">
        <v>50301</v>
      </c>
      <c r="B193" s="51"/>
      <c r="C193" s="52" t="s">
        <v>329</v>
      </c>
    </row>
    <row r="194" customFormat="false" ht="13.5" hidden="false" customHeight="false" outlineLevel="0" collapsed="false">
      <c r="A194" s="58" t="n">
        <v>50302</v>
      </c>
      <c r="B194" s="59"/>
      <c r="C194" s="60" t="s">
        <v>330</v>
      </c>
    </row>
    <row r="195" customFormat="false" ht="13.5" hidden="false" customHeight="false" outlineLevel="0" collapsed="false">
      <c r="A195" s="58" t="n">
        <v>50303</v>
      </c>
      <c r="B195" s="59"/>
      <c r="C195" s="60" t="s">
        <v>331</v>
      </c>
    </row>
    <row r="196" customFormat="false" ht="13.5" hidden="false" customHeight="false" outlineLevel="0" collapsed="false">
      <c r="A196" s="58" t="n">
        <v>50304</v>
      </c>
      <c r="B196" s="59"/>
      <c r="C196" s="60" t="s">
        <v>332</v>
      </c>
    </row>
    <row r="197" customFormat="false" ht="13.5" hidden="false" customHeight="false" outlineLevel="0" collapsed="false">
      <c r="A197" s="58" t="n">
        <v>50305</v>
      </c>
      <c r="B197" s="59"/>
      <c r="C197" s="60" t="s">
        <v>314</v>
      </c>
    </row>
    <row r="198" customFormat="false" ht="13.5" hidden="false" customHeight="false" outlineLevel="0" collapsed="false">
      <c r="A198" s="58" t="n">
        <v>50306</v>
      </c>
      <c r="B198" s="59"/>
      <c r="C198" s="60" t="s">
        <v>318</v>
      </c>
    </row>
    <row r="199" customFormat="false" ht="13.5" hidden="false" customHeight="false" outlineLevel="0" collapsed="false">
      <c r="A199" s="58" t="n">
        <v>50307</v>
      </c>
      <c r="B199" s="59"/>
      <c r="C199" s="60" t="s">
        <v>313</v>
      </c>
    </row>
    <row r="200" customFormat="false" ht="13.5" hidden="false" customHeight="false" outlineLevel="0" collapsed="false">
      <c r="A200" s="58" t="n">
        <v>50308</v>
      </c>
      <c r="B200" s="59"/>
      <c r="C200" s="60" t="s">
        <v>315</v>
      </c>
    </row>
    <row r="201" customFormat="false" ht="13.5" hidden="false" customHeight="false" outlineLevel="0" collapsed="false">
      <c r="A201" s="58" t="n">
        <v>50309</v>
      </c>
      <c r="B201" s="59"/>
      <c r="C201" s="60" t="s">
        <v>316</v>
      </c>
    </row>
    <row r="202" customFormat="false" ht="13.5" hidden="false" customHeight="false" outlineLevel="0" collapsed="false">
      <c r="A202" s="58" t="n">
        <v>50310</v>
      </c>
      <c r="B202" s="59"/>
      <c r="C202" s="60" t="s">
        <v>317</v>
      </c>
    </row>
    <row r="203" customFormat="false" ht="13.5" hidden="false" customHeight="true" outlineLevel="0" collapsed="false">
      <c r="A203" s="58" t="n">
        <v>50320</v>
      </c>
      <c r="B203" s="59"/>
      <c r="C203" s="60" t="s">
        <v>333</v>
      </c>
    </row>
    <row r="204" customFormat="false" ht="12.75" hidden="false" customHeight="true" outlineLevel="0" collapsed="false">
      <c r="A204" s="64" t="n">
        <v>6</v>
      </c>
      <c r="B204" s="42" t="s">
        <v>334</v>
      </c>
      <c r="C204" s="42"/>
    </row>
    <row r="205" customFormat="false" ht="12.75" hidden="false" customHeight="true" outlineLevel="0" collapsed="false">
      <c r="A205" s="43" t="n">
        <v>60100</v>
      </c>
      <c r="B205" s="44" t="s">
        <v>335</v>
      </c>
      <c r="C205" s="44"/>
    </row>
    <row r="206" customFormat="false" ht="12.75" hidden="false" customHeight="true" outlineLevel="0" collapsed="false">
      <c r="A206" s="43" t="n">
        <v>60200</v>
      </c>
      <c r="B206" s="44" t="s">
        <v>336</v>
      </c>
      <c r="C206" s="44"/>
    </row>
    <row r="207" customFormat="false" ht="12.75" hidden="false" customHeight="true" outlineLevel="0" collapsed="false">
      <c r="A207" s="43" t="n">
        <v>60300</v>
      </c>
      <c r="B207" s="44" t="s">
        <v>337</v>
      </c>
      <c r="C207" s="44"/>
    </row>
    <row r="208" customFormat="false" ht="12.75" hidden="false" customHeight="true" outlineLevel="0" collapsed="false">
      <c r="A208" s="43" t="n">
        <v>60400</v>
      </c>
      <c r="B208" s="44" t="s">
        <v>338</v>
      </c>
      <c r="C208" s="44"/>
    </row>
    <row r="209" customFormat="false" ht="12.75" hidden="false" customHeight="true" outlineLevel="0" collapsed="false">
      <c r="A209" s="43" t="n">
        <v>60500</v>
      </c>
      <c r="B209" s="44" t="s">
        <v>339</v>
      </c>
      <c r="C209" s="44"/>
    </row>
    <row r="210" customFormat="false" ht="12.75" hidden="false" customHeight="true" outlineLevel="0" collapsed="false">
      <c r="A210" s="43" t="n">
        <v>60600</v>
      </c>
      <c r="B210" s="44" t="s">
        <v>340</v>
      </c>
      <c r="C210" s="44"/>
    </row>
    <row r="211" customFormat="false" ht="12.75" hidden="false" customHeight="true" outlineLevel="0" collapsed="false">
      <c r="A211" s="43" t="n">
        <v>60700</v>
      </c>
      <c r="B211" s="44" t="s">
        <v>341</v>
      </c>
      <c r="C211" s="44"/>
    </row>
    <row r="212" customFormat="false" ht="12.75" hidden="false" customHeight="true" outlineLevel="0" collapsed="false">
      <c r="A212" s="43" t="n">
        <v>60800</v>
      </c>
      <c r="B212" s="44" t="s">
        <v>342</v>
      </c>
      <c r="C212" s="44"/>
    </row>
    <row r="213" customFormat="false" ht="12.75" hidden="false" customHeight="true" outlineLevel="0" collapsed="false">
      <c r="A213" s="43" t="n">
        <v>60900</v>
      </c>
      <c r="B213" s="44" t="s">
        <v>343</v>
      </c>
      <c r="C213" s="44"/>
    </row>
    <row r="214" customFormat="false" ht="12.75" hidden="false" customHeight="true" outlineLevel="0" collapsed="false">
      <c r="A214" s="43" t="n">
        <v>61000</v>
      </c>
      <c r="B214" s="44" t="s">
        <v>344</v>
      </c>
      <c r="C214" s="44"/>
    </row>
    <row r="215" customFormat="false" ht="12.75" hidden="false" customHeight="true" outlineLevel="0" collapsed="false">
      <c r="A215" s="43" t="n">
        <v>61100</v>
      </c>
      <c r="B215" s="44" t="s">
        <v>345</v>
      </c>
      <c r="C215" s="44"/>
    </row>
    <row r="216" customFormat="false" ht="12.75" hidden="false" customHeight="true" outlineLevel="0" collapsed="false">
      <c r="A216" s="43" t="n">
        <v>61200</v>
      </c>
      <c r="B216" s="44" t="s">
        <v>346</v>
      </c>
      <c r="C216" s="44"/>
    </row>
    <row r="217" customFormat="false" ht="12.75" hidden="false" customHeight="true" outlineLevel="0" collapsed="false">
      <c r="A217" s="43" t="n">
        <v>61300</v>
      </c>
      <c r="B217" s="44" t="s">
        <v>347</v>
      </c>
      <c r="C217" s="44"/>
    </row>
    <row r="218" customFormat="false" ht="12.75" hidden="false" customHeight="true" outlineLevel="0" collapsed="false">
      <c r="A218" s="43" t="n">
        <v>61400</v>
      </c>
      <c r="B218" s="44" t="s">
        <v>348</v>
      </c>
      <c r="C218" s="44"/>
    </row>
    <row r="219" customFormat="false" ht="12.75" hidden="false" customHeight="true" outlineLevel="0" collapsed="false">
      <c r="A219" s="43" t="n">
        <v>61500</v>
      </c>
      <c r="B219" s="44" t="s">
        <v>349</v>
      </c>
      <c r="C219" s="44"/>
    </row>
    <row r="220" customFormat="false" ht="12.75" hidden="false" customHeight="true" outlineLevel="0" collapsed="false">
      <c r="A220" s="43" t="n">
        <v>61600</v>
      </c>
      <c r="B220" s="44" t="s">
        <v>350</v>
      </c>
      <c r="C220" s="44"/>
    </row>
    <row r="221" customFormat="false" ht="12.75" hidden="false" customHeight="true" outlineLevel="0" collapsed="false">
      <c r="A221" s="43" t="n">
        <v>61700</v>
      </c>
      <c r="B221" s="44" t="s">
        <v>351</v>
      </c>
      <c r="C221" s="44"/>
    </row>
    <row r="222" customFormat="false" ht="13.5" hidden="false" customHeight="true" outlineLevel="0" collapsed="false">
      <c r="A222" s="43" t="n">
        <v>61800</v>
      </c>
      <c r="B222" s="44" t="s">
        <v>352</v>
      </c>
      <c r="C222" s="44"/>
    </row>
    <row r="223" customFormat="false" ht="13.5" hidden="false" customHeight="true" outlineLevel="0" collapsed="false">
      <c r="A223" s="64" t="n">
        <v>7</v>
      </c>
      <c r="B223" s="42" t="s">
        <v>58</v>
      </c>
      <c r="C223" s="42"/>
    </row>
    <row r="224" customFormat="false" ht="13.5" hidden="false" customHeight="true" outlineLevel="0" collapsed="false">
      <c r="A224" s="65" t="n">
        <v>70100</v>
      </c>
      <c r="B224" s="66" t="s">
        <v>353</v>
      </c>
      <c r="C224" s="66"/>
    </row>
    <row r="225" customFormat="false" ht="13.5" hidden="false" customHeight="true" outlineLevel="0" collapsed="false">
      <c r="A225" s="65" t="n">
        <v>70200</v>
      </c>
      <c r="B225" s="67" t="s">
        <v>354</v>
      </c>
      <c r="C225" s="67"/>
    </row>
    <row r="226" customFormat="false" ht="13.5" hidden="false" customHeight="true" outlineLevel="0" collapsed="false">
      <c r="A226" s="65" t="n">
        <v>70300</v>
      </c>
      <c r="B226" s="67" t="s">
        <v>355</v>
      </c>
      <c r="C226" s="67"/>
    </row>
    <row r="227" customFormat="false" ht="13.5" hidden="false" customHeight="true" outlineLevel="0" collapsed="false">
      <c r="A227" s="65" t="n">
        <v>70400</v>
      </c>
      <c r="B227" s="67" t="s">
        <v>356</v>
      </c>
      <c r="C227" s="67"/>
    </row>
    <row r="228" customFormat="false" ht="13.5" hidden="false" customHeight="true" outlineLevel="0" collapsed="false">
      <c r="A228" s="65" t="n">
        <v>70500</v>
      </c>
      <c r="B228" s="67" t="s">
        <v>357</v>
      </c>
      <c r="C228" s="67"/>
    </row>
    <row r="229" customFormat="false" ht="13.5" hidden="false" customHeight="true" outlineLevel="0" collapsed="false">
      <c r="A229" s="65" t="n">
        <v>70600</v>
      </c>
      <c r="B229" s="67" t="s">
        <v>358</v>
      </c>
      <c r="C229" s="67"/>
    </row>
    <row r="230" customFormat="false" ht="13.5" hidden="false" customHeight="true" outlineLevel="0" collapsed="false">
      <c r="A230" s="65" t="n">
        <v>70700</v>
      </c>
      <c r="B230" s="67" t="s">
        <v>359</v>
      </c>
      <c r="C230" s="67"/>
    </row>
    <row r="231" customFormat="false" ht="13.5" hidden="false" customHeight="true" outlineLevel="0" collapsed="false">
      <c r="A231" s="65" t="n">
        <v>70800</v>
      </c>
      <c r="B231" s="67" t="s">
        <v>360</v>
      </c>
      <c r="C231" s="67"/>
    </row>
    <row r="232" customFormat="false" ht="13.5" hidden="false" customHeight="true" outlineLevel="0" collapsed="false">
      <c r="A232" s="68" t="n">
        <v>70900</v>
      </c>
      <c r="B232" s="67" t="s">
        <v>361</v>
      </c>
      <c r="C232" s="67"/>
    </row>
  </sheetData>
  <mergeCells count="7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6:C16"/>
    <mergeCell ref="B23:C23"/>
    <mergeCell ref="B48:C48"/>
    <mergeCell ref="B49:C49"/>
    <mergeCell ref="B62:C62"/>
    <mergeCell ref="B71:C71"/>
    <mergeCell ref="B77:C77"/>
    <mergeCell ref="B81:C81"/>
    <mergeCell ref="B84:C84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13:C113"/>
    <mergeCell ref="B121:C121"/>
    <mergeCell ref="B124:C124"/>
    <mergeCell ref="B131:C131"/>
    <mergeCell ref="B139:C139"/>
    <mergeCell ref="B146:C146"/>
    <mergeCell ref="B155:C155"/>
    <mergeCell ref="B156:C156"/>
    <mergeCell ref="B157:C157"/>
    <mergeCell ref="B158:C158"/>
    <mergeCell ref="B165:C165"/>
    <mergeCell ref="B168:C168"/>
    <mergeCell ref="B169:C169"/>
    <mergeCell ref="B180:C180"/>
    <mergeCell ref="B192:C192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9.14"/>
    <col collapsed="false" customWidth="true" hidden="false" outlineLevel="0" max="3" min="3" style="1" width="16.7"/>
    <col collapsed="false" customWidth="false" hidden="false" outlineLevel="0" max="257" min="4" style="1" width="12.14"/>
  </cols>
  <sheetData>
    <row r="1" customFormat="false" ht="13.5" hidden="false" customHeight="false" outlineLevel="0" collapsed="false">
      <c r="A1" s="42" t="s">
        <v>0</v>
      </c>
      <c r="B1" s="69" t="s">
        <v>362</v>
      </c>
      <c r="C1" s="69" t="s">
        <v>363</v>
      </c>
    </row>
    <row r="2" customFormat="false" ht="13.5" hidden="false" customHeight="false" outlineLevel="0" collapsed="false">
      <c r="A2" s="43" t="n">
        <v>40001</v>
      </c>
      <c r="B2" s="48" t="s">
        <v>364</v>
      </c>
      <c r="C2" s="55" t="s">
        <v>365</v>
      </c>
    </row>
    <row r="3" customFormat="false" ht="13.5" hidden="false" customHeight="false" outlineLevel="0" collapsed="false">
      <c r="A3" s="43" t="n">
        <v>40002</v>
      </c>
      <c r="B3" s="48" t="s">
        <v>366</v>
      </c>
      <c r="C3" s="55" t="s">
        <v>365</v>
      </c>
    </row>
    <row r="4" customFormat="false" ht="13.5" hidden="false" customHeight="false" outlineLevel="0" collapsed="false">
      <c r="A4" s="43" t="n">
        <v>40003</v>
      </c>
      <c r="B4" s="48" t="s">
        <v>367</v>
      </c>
      <c r="C4" s="55" t="s">
        <v>365</v>
      </c>
    </row>
    <row r="5" customFormat="false" ht="13.5" hidden="false" customHeight="false" outlineLevel="0" collapsed="false">
      <c r="A5" s="43" t="n">
        <v>40004</v>
      </c>
      <c r="B5" s="48" t="s">
        <v>368</v>
      </c>
      <c r="C5" s="55" t="s">
        <v>365</v>
      </c>
    </row>
    <row r="6" customFormat="false" ht="13.5" hidden="false" customHeight="false" outlineLevel="0" collapsed="false">
      <c r="A6" s="43" t="n">
        <v>40005</v>
      </c>
      <c r="B6" s="48" t="s">
        <v>369</v>
      </c>
      <c r="C6" s="55" t="s">
        <v>365</v>
      </c>
    </row>
    <row r="7" customFormat="false" ht="13.5" hidden="false" customHeight="false" outlineLevel="0" collapsed="false">
      <c r="A7" s="43" t="n">
        <v>40006</v>
      </c>
      <c r="B7" s="48" t="s">
        <v>370</v>
      </c>
      <c r="C7" s="55" t="s">
        <v>365</v>
      </c>
    </row>
    <row r="8" customFormat="false" ht="13.5" hidden="false" customHeight="false" outlineLevel="0" collapsed="false">
      <c r="A8" s="43" t="n">
        <v>40007</v>
      </c>
      <c r="B8" s="48" t="s">
        <v>371</v>
      </c>
      <c r="C8" s="55" t="s">
        <v>365</v>
      </c>
    </row>
    <row r="9" customFormat="false" ht="13.5" hidden="false" customHeight="false" outlineLevel="0" collapsed="false">
      <c r="A9" s="43" t="n">
        <v>40008</v>
      </c>
      <c r="B9" s="48" t="s">
        <v>372</v>
      </c>
      <c r="C9" s="55" t="s">
        <v>365</v>
      </c>
    </row>
    <row r="10" customFormat="false" ht="13.5" hidden="false" customHeight="false" outlineLevel="0" collapsed="false">
      <c r="A10" s="43" t="n">
        <v>40009</v>
      </c>
      <c r="B10" s="48" t="s">
        <v>373</v>
      </c>
      <c r="C10" s="55" t="s">
        <v>365</v>
      </c>
    </row>
    <row r="11" customFormat="false" ht="13.5" hidden="false" customHeight="false" outlineLevel="0" collapsed="false">
      <c r="A11" s="43" t="n">
        <v>40010</v>
      </c>
      <c r="B11" s="48" t="s">
        <v>374</v>
      </c>
      <c r="C11" s="55" t="s">
        <v>365</v>
      </c>
    </row>
    <row r="12" customFormat="false" ht="13.5" hidden="false" customHeight="false" outlineLevel="0" collapsed="false">
      <c r="A12" s="43" t="n">
        <v>40011</v>
      </c>
      <c r="B12" s="48" t="s">
        <v>375</v>
      </c>
      <c r="C12" s="55" t="s">
        <v>365</v>
      </c>
    </row>
    <row r="13" customFormat="false" ht="13.5" hidden="false" customHeight="false" outlineLevel="0" collapsed="false">
      <c r="A13" s="43" t="n">
        <v>40012</v>
      </c>
      <c r="B13" s="48" t="s">
        <v>376</v>
      </c>
      <c r="C13" s="55" t="s">
        <v>365</v>
      </c>
    </row>
    <row r="14" customFormat="false" ht="13.5" hidden="false" customHeight="false" outlineLevel="0" collapsed="false">
      <c r="A14" s="43" t="n">
        <v>40013</v>
      </c>
      <c r="B14" s="48" t="s">
        <v>377</v>
      </c>
      <c r="C14" s="55" t="s">
        <v>365</v>
      </c>
    </row>
    <row r="15" customFormat="false" ht="13.5" hidden="false" customHeight="false" outlineLevel="0" collapsed="false">
      <c r="A15" s="43" t="n">
        <v>40014</v>
      </c>
      <c r="B15" s="48" t="s">
        <v>378</v>
      </c>
      <c r="C15" s="55" t="s">
        <v>365</v>
      </c>
    </row>
    <row r="16" customFormat="false" ht="13.5" hidden="false" customHeight="false" outlineLevel="0" collapsed="false">
      <c r="A16" s="43" t="n">
        <v>40015</v>
      </c>
      <c r="B16" s="48" t="s">
        <v>379</v>
      </c>
      <c r="C16" s="55" t="s">
        <v>365</v>
      </c>
    </row>
    <row r="17" customFormat="false" ht="13.5" hidden="false" customHeight="false" outlineLevel="0" collapsed="false">
      <c r="A17" s="43" t="n">
        <v>40016</v>
      </c>
      <c r="B17" s="48" t="s">
        <v>380</v>
      </c>
      <c r="C17" s="55" t="s">
        <v>365</v>
      </c>
    </row>
    <row r="18" customFormat="false" ht="13.5" hidden="false" customHeight="false" outlineLevel="0" collapsed="false">
      <c r="A18" s="43" t="n">
        <v>40017</v>
      </c>
      <c r="B18" s="48" t="s">
        <v>381</v>
      </c>
      <c r="C18" s="55" t="s">
        <v>365</v>
      </c>
    </row>
    <row r="19" customFormat="false" ht="13.5" hidden="false" customHeight="false" outlineLevel="0" collapsed="false">
      <c r="A19" s="43" t="n">
        <v>40019</v>
      </c>
      <c r="B19" s="48" t="s">
        <v>382</v>
      </c>
      <c r="C19" s="55" t="s">
        <v>365</v>
      </c>
    </row>
    <row r="20" customFormat="false" ht="13.5" hidden="false" customHeight="false" outlineLevel="0" collapsed="false">
      <c r="A20" s="43" t="n">
        <v>40020</v>
      </c>
      <c r="B20" s="48" t="s">
        <v>383</v>
      </c>
      <c r="C20" s="55" t="s">
        <v>365</v>
      </c>
    </row>
    <row r="21" customFormat="false" ht="13.5" hidden="false" customHeight="false" outlineLevel="0" collapsed="false">
      <c r="A21" s="43" t="n">
        <v>40021</v>
      </c>
      <c r="B21" s="48" t="s">
        <v>384</v>
      </c>
      <c r="C21" s="55" t="s">
        <v>365</v>
      </c>
    </row>
    <row r="22" customFormat="false" ht="13.5" hidden="false" customHeight="false" outlineLevel="0" collapsed="false">
      <c r="A22" s="43" t="n">
        <v>40022</v>
      </c>
      <c r="B22" s="48" t="s">
        <v>385</v>
      </c>
      <c r="C22" s="55" t="s">
        <v>365</v>
      </c>
    </row>
    <row r="23" customFormat="false" ht="13.5" hidden="false" customHeight="false" outlineLevel="0" collapsed="false">
      <c r="A23" s="43" t="n">
        <v>40023</v>
      </c>
      <c r="B23" s="48" t="s">
        <v>386</v>
      </c>
      <c r="C23" s="55" t="s">
        <v>365</v>
      </c>
    </row>
    <row r="24" customFormat="false" ht="13.5" hidden="false" customHeight="false" outlineLevel="0" collapsed="false">
      <c r="A24" s="43" t="n">
        <v>40024</v>
      </c>
      <c r="B24" s="48" t="s">
        <v>387</v>
      </c>
      <c r="C24" s="55" t="s">
        <v>365</v>
      </c>
    </row>
    <row r="25" customFormat="false" ht="13.5" hidden="false" customHeight="false" outlineLevel="0" collapsed="false">
      <c r="A25" s="43" t="n">
        <v>40025</v>
      </c>
      <c r="B25" s="48" t="s">
        <v>388</v>
      </c>
      <c r="C25" s="55" t="s">
        <v>365</v>
      </c>
    </row>
    <row r="26" customFormat="false" ht="13.5" hidden="false" customHeight="false" outlineLevel="0" collapsed="false">
      <c r="A26" s="43" t="n">
        <v>40026</v>
      </c>
      <c r="B26" s="48" t="s">
        <v>389</v>
      </c>
      <c r="C26" s="55" t="s">
        <v>365</v>
      </c>
    </row>
    <row r="27" customFormat="false" ht="13.5" hidden="false" customHeight="false" outlineLevel="0" collapsed="false">
      <c r="A27" s="43" t="n">
        <v>40027</v>
      </c>
      <c r="B27" s="48" t="s">
        <v>390</v>
      </c>
      <c r="C27" s="55" t="s">
        <v>365</v>
      </c>
    </row>
    <row r="28" customFormat="false" ht="13.5" hidden="false" customHeight="false" outlineLevel="0" collapsed="false">
      <c r="A28" s="43" t="n">
        <v>40028</v>
      </c>
      <c r="B28" s="48" t="s">
        <v>391</v>
      </c>
      <c r="C28" s="55" t="s">
        <v>365</v>
      </c>
    </row>
    <row r="29" customFormat="false" ht="13.5" hidden="false" customHeight="false" outlineLevel="0" collapsed="false">
      <c r="A29" s="43" t="n">
        <v>40029</v>
      </c>
      <c r="B29" s="48" t="s">
        <v>392</v>
      </c>
      <c r="C29" s="55" t="s">
        <v>365</v>
      </c>
    </row>
    <row r="30" customFormat="false" ht="13.5" hidden="false" customHeight="false" outlineLevel="0" collapsed="false">
      <c r="A30" s="43" t="n">
        <v>40030</v>
      </c>
      <c r="B30" s="48" t="s">
        <v>393</v>
      </c>
      <c r="C30" s="55" t="s">
        <v>365</v>
      </c>
    </row>
    <row r="31" customFormat="false" ht="13.5" hidden="false" customHeight="false" outlineLevel="0" collapsed="false">
      <c r="A31" s="43" t="n">
        <v>40031</v>
      </c>
      <c r="B31" s="48" t="s">
        <v>394</v>
      </c>
      <c r="C31" s="55" t="s">
        <v>365</v>
      </c>
    </row>
    <row r="32" customFormat="false" ht="13.5" hidden="false" customHeight="false" outlineLevel="0" collapsed="false">
      <c r="A32" s="43" t="n">
        <v>40033</v>
      </c>
      <c r="B32" s="48" t="s">
        <v>395</v>
      </c>
      <c r="C32" s="55" t="s">
        <v>365</v>
      </c>
    </row>
    <row r="33" customFormat="false" ht="13.5" hidden="false" customHeight="false" outlineLevel="0" collapsed="false">
      <c r="A33" s="43" t="n">
        <v>40034</v>
      </c>
      <c r="B33" s="48" t="s">
        <v>396</v>
      </c>
      <c r="C33" s="55" t="s">
        <v>365</v>
      </c>
    </row>
    <row r="34" customFormat="false" ht="13.5" hidden="false" customHeight="false" outlineLevel="0" collapsed="false">
      <c r="A34" s="43" t="n">
        <v>40035</v>
      </c>
      <c r="B34" s="48" t="s">
        <v>397</v>
      </c>
      <c r="C34" s="55" t="s">
        <v>365</v>
      </c>
    </row>
    <row r="35" customFormat="false" ht="13.5" hidden="false" customHeight="false" outlineLevel="0" collapsed="false">
      <c r="A35" s="43" t="n">
        <v>40036</v>
      </c>
      <c r="B35" s="48" t="s">
        <v>398</v>
      </c>
      <c r="C35" s="55" t="s">
        <v>365</v>
      </c>
    </row>
    <row r="36" customFormat="false" ht="13.5" hidden="false" customHeight="false" outlineLevel="0" collapsed="false">
      <c r="A36" s="43" t="n">
        <v>40039</v>
      </c>
      <c r="B36" s="48" t="s">
        <v>399</v>
      </c>
      <c r="C36" s="55" t="s">
        <v>365</v>
      </c>
    </row>
    <row r="37" customFormat="false" ht="13.5" hidden="false" customHeight="false" outlineLevel="0" collapsed="false">
      <c r="A37" s="43" t="n">
        <v>40040</v>
      </c>
      <c r="B37" s="48" t="s">
        <v>400</v>
      </c>
      <c r="C37" s="55" t="s">
        <v>365</v>
      </c>
    </row>
    <row r="38" customFormat="false" ht="13.5" hidden="false" customHeight="false" outlineLevel="0" collapsed="false">
      <c r="A38" s="43" t="n">
        <v>40041</v>
      </c>
      <c r="B38" s="48" t="s">
        <v>401</v>
      </c>
      <c r="C38" s="55" t="s">
        <v>365</v>
      </c>
    </row>
    <row r="39" customFormat="false" ht="13.5" hidden="false" customHeight="false" outlineLevel="0" collapsed="false">
      <c r="A39" s="43" t="n">
        <v>40042</v>
      </c>
      <c r="B39" s="48" t="s">
        <v>402</v>
      </c>
      <c r="C39" s="55" t="s">
        <v>365</v>
      </c>
    </row>
    <row r="40" customFormat="false" ht="13.5" hidden="false" customHeight="false" outlineLevel="0" collapsed="false">
      <c r="A40" s="43" t="n">
        <v>40043</v>
      </c>
      <c r="B40" s="48" t="s">
        <v>403</v>
      </c>
      <c r="C40" s="55" t="s">
        <v>365</v>
      </c>
    </row>
    <row r="41" customFormat="false" ht="13.5" hidden="false" customHeight="false" outlineLevel="0" collapsed="false">
      <c r="A41" s="43" t="n">
        <v>40044</v>
      </c>
      <c r="B41" s="48" t="s">
        <v>404</v>
      </c>
      <c r="C41" s="55" t="s">
        <v>365</v>
      </c>
    </row>
    <row r="42" customFormat="false" ht="13.5" hidden="false" customHeight="false" outlineLevel="0" collapsed="false">
      <c r="A42" s="43" t="n">
        <v>40045</v>
      </c>
      <c r="B42" s="48" t="s">
        <v>405</v>
      </c>
      <c r="C42" s="55" t="s">
        <v>365</v>
      </c>
    </row>
    <row r="43" customFormat="false" ht="13.5" hidden="false" customHeight="false" outlineLevel="0" collapsed="false">
      <c r="A43" s="43" t="n">
        <v>40046</v>
      </c>
      <c r="B43" s="48" t="s">
        <v>406</v>
      </c>
      <c r="C43" s="55" t="s">
        <v>365</v>
      </c>
    </row>
    <row r="44" customFormat="false" ht="13.5" hidden="false" customHeight="false" outlineLevel="0" collapsed="false">
      <c r="A44" s="43" t="n">
        <v>40047</v>
      </c>
      <c r="B44" s="48" t="s">
        <v>407</v>
      </c>
      <c r="C44" s="55" t="s">
        <v>365</v>
      </c>
    </row>
    <row r="45" customFormat="false" ht="13.5" hidden="false" customHeight="false" outlineLevel="0" collapsed="false">
      <c r="A45" s="43" t="n">
        <v>40048</v>
      </c>
      <c r="B45" s="48" t="s">
        <v>408</v>
      </c>
      <c r="C45" s="55" t="s">
        <v>365</v>
      </c>
    </row>
    <row r="46" customFormat="false" ht="13.5" hidden="false" customHeight="false" outlineLevel="0" collapsed="false">
      <c r="A46" s="43" t="n">
        <v>40049</v>
      </c>
      <c r="B46" s="48" t="s">
        <v>409</v>
      </c>
      <c r="C46" s="55" t="s">
        <v>365</v>
      </c>
    </row>
    <row r="47" customFormat="false" ht="13.5" hidden="false" customHeight="false" outlineLevel="0" collapsed="false">
      <c r="A47" s="43" t="n">
        <v>40050</v>
      </c>
      <c r="B47" s="48" t="s">
        <v>410</v>
      </c>
      <c r="C47" s="55" t="s">
        <v>365</v>
      </c>
    </row>
    <row r="48" customFormat="false" ht="13.5" hidden="false" customHeight="false" outlineLevel="0" collapsed="false">
      <c r="A48" s="43" t="n">
        <v>40051</v>
      </c>
      <c r="B48" s="48" t="s">
        <v>411</v>
      </c>
      <c r="C48" s="55" t="s">
        <v>365</v>
      </c>
    </row>
    <row r="49" customFormat="false" ht="13.5" hidden="false" customHeight="false" outlineLevel="0" collapsed="false">
      <c r="A49" s="43" t="n">
        <v>40052</v>
      </c>
      <c r="B49" s="48" t="s">
        <v>412</v>
      </c>
      <c r="C49" s="55" t="s">
        <v>365</v>
      </c>
    </row>
    <row r="50" customFormat="false" ht="13.5" hidden="false" customHeight="false" outlineLevel="0" collapsed="false">
      <c r="A50" s="43" t="n">
        <v>40053</v>
      </c>
      <c r="B50" s="48" t="s">
        <v>413</v>
      </c>
      <c r="C50" s="55" t="s">
        <v>365</v>
      </c>
    </row>
    <row r="51" customFormat="false" ht="13.5" hidden="false" customHeight="false" outlineLevel="0" collapsed="false">
      <c r="A51" s="43" t="n">
        <v>40054</v>
      </c>
      <c r="B51" s="48" t="s">
        <v>414</v>
      </c>
      <c r="C51" s="55" t="s">
        <v>365</v>
      </c>
    </row>
    <row r="52" customFormat="false" ht="13.5" hidden="false" customHeight="false" outlineLevel="0" collapsed="false">
      <c r="A52" s="43" t="n">
        <v>40055</v>
      </c>
      <c r="B52" s="48" t="s">
        <v>415</v>
      </c>
      <c r="C52" s="55" t="s">
        <v>365</v>
      </c>
    </row>
    <row r="53" customFormat="false" ht="13.5" hidden="false" customHeight="false" outlineLevel="0" collapsed="false">
      <c r="A53" s="43" t="n">
        <v>40056</v>
      </c>
      <c r="B53" s="48" t="s">
        <v>416</v>
      </c>
      <c r="C53" s="55" t="s">
        <v>365</v>
      </c>
    </row>
    <row r="54" customFormat="false" ht="13.5" hidden="false" customHeight="false" outlineLevel="0" collapsed="false">
      <c r="A54" s="43" t="n">
        <v>40057</v>
      </c>
      <c r="B54" s="48" t="s">
        <v>417</v>
      </c>
      <c r="C54" s="55" t="s">
        <v>365</v>
      </c>
    </row>
    <row r="55" customFormat="false" ht="13.5" hidden="false" customHeight="false" outlineLevel="0" collapsed="false">
      <c r="A55" s="43" t="n">
        <v>40058</v>
      </c>
      <c r="B55" s="48" t="s">
        <v>418</v>
      </c>
      <c r="C55" s="55" t="s">
        <v>365</v>
      </c>
    </row>
    <row r="56" customFormat="false" ht="13.5" hidden="false" customHeight="false" outlineLevel="0" collapsed="false">
      <c r="A56" s="43" t="n">
        <v>40059</v>
      </c>
      <c r="B56" s="48" t="s">
        <v>419</v>
      </c>
      <c r="C56" s="55" t="s">
        <v>365</v>
      </c>
    </row>
    <row r="57" customFormat="false" ht="13.5" hidden="false" customHeight="false" outlineLevel="0" collapsed="false">
      <c r="A57" s="43" t="n">
        <v>40061</v>
      </c>
      <c r="B57" s="48" t="s">
        <v>420</v>
      </c>
      <c r="C57" s="55" t="s">
        <v>365</v>
      </c>
    </row>
    <row r="58" customFormat="false" ht="13.5" hidden="false" customHeight="false" outlineLevel="0" collapsed="false">
      <c r="A58" s="43" t="n">
        <v>40062</v>
      </c>
      <c r="B58" s="48" t="s">
        <v>421</v>
      </c>
      <c r="C58" s="55" t="s">
        <v>365</v>
      </c>
    </row>
    <row r="59" customFormat="false" ht="13.5" hidden="false" customHeight="false" outlineLevel="0" collapsed="false">
      <c r="A59" s="43" t="n">
        <v>40063</v>
      </c>
      <c r="B59" s="48" t="s">
        <v>422</v>
      </c>
      <c r="C59" s="55" t="s">
        <v>365</v>
      </c>
    </row>
    <row r="60" customFormat="false" ht="13.5" hidden="false" customHeight="false" outlineLevel="0" collapsed="false">
      <c r="A60" s="43" t="n">
        <v>40064</v>
      </c>
      <c r="B60" s="48" t="s">
        <v>423</v>
      </c>
      <c r="C60" s="55" t="s">
        <v>365</v>
      </c>
    </row>
    <row r="61" customFormat="false" ht="13.5" hidden="false" customHeight="false" outlineLevel="0" collapsed="false">
      <c r="A61" s="43" t="n">
        <v>40065</v>
      </c>
      <c r="B61" s="48" t="s">
        <v>424</v>
      </c>
      <c r="C61" s="55" t="s">
        <v>365</v>
      </c>
    </row>
    <row r="62" customFormat="false" ht="13.5" hidden="false" customHeight="false" outlineLevel="0" collapsed="false">
      <c r="A62" s="43" t="n">
        <v>40066</v>
      </c>
      <c r="B62" s="48" t="s">
        <v>425</v>
      </c>
      <c r="C62" s="55" t="s">
        <v>365</v>
      </c>
    </row>
    <row r="63" customFormat="false" ht="13.5" hidden="false" customHeight="false" outlineLevel="0" collapsed="false">
      <c r="A63" s="43" t="n">
        <v>40067</v>
      </c>
      <c r="B63" s="48" t="s">
        <v>426</v>
      </c>
      <c r="C63" s="55" t="s">
        <v>365</v>
      </c>
    </row>
    <row r="64" customFormat="false" ht="13.5" hidden="false" customHeight="false" outlineLevel="0" collapsed="false">
      <c r="A64" s="43" t="n">
        <v>40068</v>
      </c>
      <c r="B64" s="48" t="s">
        <v>427</v>
      </c>
      <c r="C64" s="55" t="s">
        <v>365</v>
      </c>
    </row>
    <row r="65" customFormat="false" ht="13.5" hidden="false" customHeight="false" outlineLevel="0" collapsed="false">
      <c r="A65" s="43" t="n">
        <v>40069</v>
      </c>
      <c r="B65" s="48" t="s">
        <v>428</v>
      </c>
      <c r="C65" s="55" t="s">
        <v>365</v>
      </c>
    </row>
    <row r="66" customFormat="false" ht="13.5" hidden="false" customHeight="false" outlineLevel="0" collapsed="false">
      <c r="A66" s="43" t="n">
        <v>40071</v>
      </c>
      <c r="B66" s="48" t="s">
        <v>429</v>
      </c>
      <c r="C66" s="55" t="s">
        <v>365</v>
      </c>
    </row>
    <row r="67" customFormat="false" ht="13.5" hidden="false" customHeight="false" outlineLevel="0" collapsed="false">
      <c r="A67" s="43" t="n">
        <v>40072</v>
      </c>
      <c r="B67" s="48" t="s">
        <v>430</v>
      </c>
      <c r="C67" s="55" t="s">
        <v>365</v>
      </c>
    </row>
    <row r="68" customFormat="false" ht="13.5" hidden="false" customHeight="false" outlineLevel="0" collapsed="false">
      <c r="A68" s="43" t="n">
        <v>40073</v>
      </c>
      <c r="B68" s="48" t="s">
        <v>431</v>
      </c>
      <c r="C68" s="55" t="s">
        <v>365</v>
      </c>
    </row>
    <row r="69" customFormat="false" ht="13.5" hidden="false" customHeight="false" outlineLevel="0" collapsed="false">
      <c r="A69" s="43" t="n">
        <v>40074</v>
      </c>
      <c r="B69" s="48" t="s">
        <v>432</v>
      </c>
      <c r="C69" s="55" t="s">
        <v>365</v>
      </c>
    </row>
    <row r="70" customFormat="false" ht="13.5" hidden="false" customHeight="false" outlineLevel="0" collapsed="false">
      <c r="A70" s="43" t="n">
        <v>40075</v>
      </c>
      <c r="B70" s="48" t="s">
        <v>433</v>
      </c>
      <c r="C70" s="55" t="s">
        <v>365</v>
      </c>
    </row>
    <row r="71" customFormat="false" ht="13.5" hidden="false" customHeight="false" outlineLevel="0" collapsed="false">
      <c r="A71" s="43" t="n">
        <v>40076</v>
      </c>
      <c r="B71" s="48" t="s">
        <v>434</v>
      </c>
      <c r="C71" s="55" t="s">
        <v>365</v>
      </c>
    </row>
    <row r="72" customFormat="false" ht="13.5" hidden="false" customHeight="false" outlineLevel="0" collapsed="false">
      <c r="A72" s="43" t="n">
        <v>40077</v>
      </c>
      <c r="B72" s="48" t="s">
        <v>435</v>
      </c>
      <c r="C72" s="55" t="s">
        <v>365</v>
      </c>
    </row>
    <row r="73" customFormat="false" ht="13.5" hidden="false" customHeight="false" outlineLevel="0" collapsed="false">
      <c r="A73" s="43" t="n">
        <v>40078</v>
      </c>
      <c r="B73" s="48" t="s">
        <v>436</v>
      </c>
      <c r="C73" s="55" t="s">
        <v>365</v>
      </c>
    </row>
    <row r="74" customFormat="false" ht="13.5" hidden="false" customHeight="false" outlineLevel="0" collapsed="false">
      <c r="A74" s="43" t="n">
        <v>40079</v>
      </c>
      <c r="B74" s="48" t="s">
        <v>437</v>
      </c>
      <c r="C74" s="55" t="s">
        <v>365</v>
      </c>
    </row>
    <row r="75" customFormat="false" ht="13.5" hidden="false" customHeight="false" outlineLevel="0" collapsed="false">
      <c r="A75" s="43" t="n">
        <v>40080</v>
      </c>
      <c r="B75" s="48" t="s">
        <v>438</v>
      </c>
      <c r="C75" s="55" t="s">
        <v>365</v>
      </c>
    </row>
    <row r="76" customFormat="false" ht="13.5" hidden="false" customHeight="false" outlineLevel="0" collapsed="false">
      <c r="A76" s="43" t="n">
        <v>40081</v>
      </c>
      <c r="B76" s="48" t="s">
        <v>439</v>
      </c>
      <c r="C76" s="55" t="s">
        <v>365</v>
      </c>
    </row>
    <row r="77" customFormat="false" ht="13.5" hidden="false" customHeight="false" outlineLevel="0" collapsed="false">
      <c r="A77" s="43" t="n">
        <v>40082</v>
      </c>
      <c r="B77" s="48" t="s">
        <v>440</v>
      </c>
      <c r="C77" s="55" t="s">
        <v>365</v>
      </c>
    </row>
    <row r="78" customFormat="false" ht="13.5" hidden="false" customHeight="false" outlineLevel="0" collapsed="false">
      <c r="A78" s="43" t="n">
        <v>40083</v>
      </c>
      <c r="B78" s="48" t="s">
        <v>441</v>
      </c>
      <c r="C78" s="55" t="s">
        <v>365</v>
      </c>
    </row>
    <row r="79" customFormat="false" ht="13.5" hidden="false" customHeight="false" outlineLevel="0" collapsed="false">
      <c r="A79" s="43" t="n">
        <v>40084</v>
      </c>
      <c r="B79" s="48" t="s">
        <v>442</v>
      </c>
      <c r="C79" s="55" t="s">
        <v>365</v>
      </c>
    </row>
    <row r="80" customFormat="false" ht="13.5" hidden="false" customHeight="false" outlineLevel="0" collapsed="false">
      <c r="A80" s="43" t="n">
        <v>40085</v>
      </c>
      <c r="B80" s="48" t="s">
        <v>443</v>
      </c>
      <c r="C80" s="55" t="s">
        <v>365</v>
      </c>
    </row>
    <row r="81" customFormat="false" ht="13.5" hidden="false" customHeight="false" outlineLevel="0" collapsed="false">
      <c r="A81" s="43" t="n">
        <v>40086</v>
      </c>
      <c r="B81" s="48" t="s">
        <v>444</v>
      </c>
      <c r="C81" s="55" t="s">
        <v>365</v>
      </c>
    </row>
    <row r="82" customFormat="false" ht="13.5" hidden="false" customHeight="false" outlineLevel="0" collapsed="false">
      <c r="A82" s="43" t="n">
        <v>40087</v>
      </c>
      <c r="B82" s="48" t="s">
        <v>445</v>
      </c>
      <c r="C82" s="55" t="s">
        <v>365</v>
      </c>
    </row>
    <row r="83" customFormat="false" ht="13.5" hidden="false" customHeight="false" outlineLevel="0" collapsed="false">
      <c r="A83" s="43" t="n">
        <v>40088</v>
      </c>
      <c r="B83" s="48" t="s">
        <v>446</v>
      </c>
      <c r="C83" s="55" t="s">
        <v>365</v>
      </c>
    </row>
    <row r="84" customFormat="false" ht="13.5" hidden="false" customHeight="false" outlineLevel="0" collapsed="false">
      <c r="A84" s="43" t="n">
        <v>40089</v>
      </c>
      <c r="B84" s="48" t="s">
        <v>447</v>
      </c>
      <c r="C84" s="55" t="s">
        <v>365</v>
      </c>
    </row>
    <row r="85" customFormat="false" ht="13.5" hidden="false" customHeight="false" outlineLevel="0" collapsed="false">
      <c r="A85" s="43" t="n">
        <v>40090</v>
      </c>
      <c r="B85" s="48" t="s">
        <v>448</v>
      </c>
      <c r="C85" s="55" t="s">
        <v>365</v>
      </c>
    </row>
    <row r="86" customFormat="false" ht="13.5" hidden="false" customHeight="false" outlineLevel="0" collapsed="false">
      <c r="A86" s="43" t="n">
        <v>40091</v>
      </c>
      <c r="B86" s="48" t="s">
        <v>449</v>
      </c>
      <c r="C86" s="55" t="s">
        <v>365</v>
      </c>
    </row>
    <row r="87" customFormat="false" ht="13.5" hidden="false" customHeight="false" outlineLevel="0" collapsed="false">
      <c r="A87" s="43" t="n">
        <v>40092</v>
      </c>
      <c r="B87" s="48" t="s">
        <v>450</v>
      </c>
      <c r="C87" s="55" t="s">
        <v>365</v>
      </c>
    </row>
    <row r="88" customFormat="false" ht="13.5" hidden="false" customHeight="false" outlineLevel="0" collapsed="false">
      <c r="A88" s="43" t="n">
        <v>40093</v>
      </c>
      <c r="B88" s="48" t="s">
        <v>451</v>
      </c>
      <c r="C88" s="55" t="s">
        <v>365</v>
      </c>
    </row>
    <row r="89" customFormat="false" ht="13.5" hidden="false" customHeight="false" outlineLevel="0" collapsed="false">
      <c r="A89" s="43" t="n">
        <v>40094</v>
      </c>
      <c r="B89" s="48" t="s">
        <v>452</v>
      </c>
      <c r="C89" s="55" t="s">
        <v>365</v>
      </c>
    </row>
    <row r="90" customFormat="false" ht="13.5" hidden="false" customHeight="false" outlineLevel="0" collapsed="false">
      <c r="A90" s="43" t="n">
        <v>40095</v>
      </c>
      <c r="B90" s="48" t="s">
        <v>453</v>
      </c>
      <c r="C90" s="55" t="s">
        <v>365</v>
      </c>
    </row>
    <row r="91" customFormat="false" ht="13.5" hidden="false" customHeight="false" outlineLevel="0" collapsed="false">
      <c r="A91" s="43" t="n">
        <v>40096</v>
      </c>
      <c r="B91" s="48" t="s">
        <v>454</v>
      </c>
      <c r="C91" s="55" t="s">
        <v>365</v>
      </c>
    </row>
    <row r="92" customFormat="false" ht="13.5" hidden="false" customHeight="false" outlineLevel="0" collapsed="false">
      <c r="A92" s="43" t="n">
        <v>40097</v>
      </c>
      <c r="B92" s="48" t="s">
        <v>455</v>
      </c>
      <c r="C92" s="55" t="s">
        <v>365</v>
      </c>
    </row>
    <row r="93" customFormat="false" ht="13.5" hidden="false" customHeight="false" outlineLevel="0" collapsed="false">
      <c r="A93" s="43" t="n">
        <v>40098</v>
      </c>
      <c r="B93" s="48" t="s">
        <v>456</v>
      </c>
      <c r="C93" s="55" t="s">
        <v>365</v>
      </c>
    </row>
    <row r="94" customFormat="false" ht="13.5" hidden="false" customHeight="false" outlineLevel="0" collapsed="false">
      <c r="A94" s="43" t="n">
        <v>40099</v>
      </c>
      <c r="B94" s="48" t="s">
        <v>457</v>
      </c>
      <c r="C94" s="55" t="s">
        <v>365</v>
      </c>
    </row>
    <row r="95" customFormat="false" ht="13.5" hidden="false" customHeight="false" outlineLevel="0" collapsed="false">
      <c r="A95" s="43" t="n">
        <v>40100</v>
      </c>
      <c r="B95" s="48" t="s">
        <v>458</v>
      </c>
      <c r="C95" s="55" t="s">
        <v>365</v>
      </c>
    </row>
    <row r="96" customFormat="false" ht="13.5" hidden="false" customHeight="false" outlineLevel="0" collapsed="false">
      <c r="A96" s="43" t="n">
        <v>40101</v>
      </c>
      <c r="B96" s="48" t="s">
        <v>459</v>
      </c>
      <c r="C96" s="70" t="s">
        <v>365</v>
      </c>
    </row>
    <row r="97" customFormat="false" ht="13.5" hidden="false" customHeight="false" outlineLevel="0" collapsed="false">
      <c r="A97" s="43" t="n">
        <v>40102</v>
      </c>
      <c r="B97" s="48" t="s">
        <v>460</v>
      </c>
      <c r="C97" s="71" t="s">
        <v>365</v>
      </c>
    </row>
    <row r="98" customFormat="false" ht="13.5" hidden="false" customHeight="false" outlineLevel="0" collapsed="false">
      <c r="A98" s="43" t="n">
        <v>40103</v>
      </c>
      <c r="B98" s="48" t="s">
        <v>461</v>
      </c>
      <c r="C98" s="55" t="s">
        <v>365</v>
      </c>
    </row>
    <row r="99" customFormat="false" ht="13.5" hidden="false" customHeight="false" outlineLevel="0" collapsed="false">
      <c r="A99" s="43" t="n">
        <v>40104</v>
      </c>
      <c r="B99" s="48" t="s">
        <v>462</v>
      </c>
      <c r="C99" s="55" t="s">
        <v>365</v>
      </c>
    </row>
    <row r="100" customFormat="false" ht="13.5" hidden="false" customHeight="false" outlineLevel="0" collapsed="false">
      <c r="A100" s="43" t="n">
        <v>40105</v>
      </c>
      <c r="B100" s="48" t="s">
        <v>463</v>
      </c>
      <c r="C100" s="55" t="s">
        <v>365</v>
      </c>
    </row>
    <row r="101" customFormat="false" ht="13.5" hidden="false" customHeight="false" outlineLevel="0" collapsed="false">
      <c r="A101" s="43" t="n">
        <v>40106</v>
      </c>
      <c r="B101" s="48" t="s">
        <v>464</v>
      </c>
      <c r="C101" s="55" t="s">
        <v>365</v>
      </c>
    </row>
    <row r="102" customFormat="false" ht="13.5" hidden="false" customHeight="false" outlineLevel="0" collapsed="false">
      <c r="A102" s="43" t="n">
        <v>40107</v>
      </c>
      <c r="B102" s="48" t="s">
        <v>465</v>
      </c>
      <c r="C102" s="55" t="s">
        <v>365</v>
      </c>
    </row>
    <row r="103" customFormat="false" ht="13.5" hidden="false" customHeight="false" outlineLevel="0" collapsed="false">
      <c r="A103" s="43" t="n">
        <v>40108</v>
      </c>
      <c r="B103" s="48" t="s">
        <v>466</v>
      </c>
      <c r="C103" s="55" t="s">
        <v>365</v>
      </c>
    </row>
    <row r="104" customFormat="false" ht="13.5" hidden="false" customHeight="false" outlineLevel="0" collapsed="false">
      <c r="A104" s="43" t="n">
        <v>40109</v>
      </c>
      <c r="B104" s="48" t="s">
        <v>467</v>
      </c>
      <c r="C104" s="55" t="s">
        <v>365</v>
      </c>
    </row>
    <row r="105" customFormat="false" ht="13.5" hidden="false" customHeight="false" outlineLevel="0" collapsed="false">
      <c r="A105" s="43" t="n">
        <v>40110</v>
      </c>
      <c r="B105" s="48" t="s">
        <v>468</v>
      </c>
      <c r="C105" s="70" t="s">
        <v>365</v>
      </c>
    </row>
    <row r="106" customFormat="false" ht="13.5" hidden="false" customHeight="false" outlineLevel="0" collapsed="false">
      <c r="A106" s="43" t="n">
        <v>40111</v>
      </c>
      <c r="B106" s="48" t="s">
        <v>469</v>
      </c>
      <c r="C106" s="71" t="s">
        <v>365</v>
      </c>
    </row>
    <row r="107" customFormat="false" ht="13.5" hidden="false" customHeight="false" outlineLevel="0" collapsed="false">
      <c r="A107" s="43" t="n">
        <v>40112</v>
      </c>
      <c r="B107" s="48" t="s">
        <v>470</v>
      </c>
      <c r="C107" s="55" t="s">
        <v>365</v>
      </c>
    </row>
    <row r="108" customFormat="false" ht="13.5" hidden="false" customHeight="false" outlineLevel="0" collapsed="false">
      <c r="A108" s="43" t="n">
        <v>40113</v>
      </c>
      <c r="B108" s="48" t="s">
        <v>471</v>
      </c>
      <c r="C108" s="55" t="s">
        <v>365</v>
      </c>
    </row>
    <row r="109" customFormat="false" ht="13.5" hidden="false" customHeight="false" outlineLevel="0" collapsed="false">
      <c r="A109" s="43" t="n">
        <v>40114</v>
      </c>
      <c r="B109" s="48" t="s">
        <v>472</v>
      </c>
      <c r="C109" s="55" t="s">
        <v>365</v>
      </c>
    </row>
    <row r="110" customFormat="false" ht="13.5" hidden="false" customHeight="false" outlineLevel="0" collapsed="false">
      <c r="A110" s="43" t="n">
        <v>40115</v>
      </c>
      <c r="B110" s="48" t="s">
        <v>473</v>
      </c>
      <c r="C110" s="55" t="s">
        <v>365</v>
      </c>
    </row>
    <row r="111" customFormat="false" ht="13.5" hidden="false" customHeight="false" outlineLevel="0" collapsed="false">
      <c r="A111" s="43" t="n">
        <v>40116</v>
      </c>
      <c r="B111" s="48" t="s">
        <v>474</v>
      </c>
      <c r="C111" s="55" t="s">
        <v>365</v>
      </c>
    </row>
    <row r="112" customFormat="false" ht="13.5" hidden="false" customHeight="false" outlineLevel="0" collapsed="false">
      <c r="A112" s="43" t="n">
        <v>40117</v>
      </c>
      <c r="B112" s="48" t="s">
        <v>475</v>
      </c>
      <c r="C112" s="55" t="s">
        <v>365</v>
      </c>
    </row>
    <row r="113" customFormat="false" ht="13.5" hidden="false" customHeight="false" outlineLevel="0" collapsed="false">
      <c r="A113" s="43" t="n">
        <v>40119</v>
      </c>
      <c r="B113" s="48" t="s">
        <v>476</v>
      </c>
      <c r="C113" s="55" t="s">
        <v>365</v>
      </c>
    </row>
    <row r="114" customFormat="false" ht="13.5" hidden="false" customHeight="false" outlineLevel="0" collapsed="false">
      <c r="A114" s="43" t="n">
        <v>40120</v>
      </c>
      <c r="B114" s="48" t="s">
        <v>477</v>
      </c>
      <c r="C114" s="55" t="s">
        <v>365</v>
      </c>
    </row>
    <row r="115" customFormat="false" ht="13.5" hidden="false" customHeight="false" outlineLevel="0" collapsed="false">
      <c r="A115" s="43" t="n">
        <v>40121</v>
      </c>
      <c r="B115" s="48" t="s">
        <v>478</v>
      </c>
      <c r="C115" s="55" t="s">
        <v>365</v>
      </c>
    </row>
    <row r="116" customFormat="false" ht="13.5" hidden="false" customHeight="false" outlineLevel="0" collapsed="false">
      <c r="A116" s="43" t="n">
        <v>40122</v>
      </c>
      <c r="B116" s="48" t="s">
        <v>479</v>
      </c>
      <c r="C116" s="55" t="s">
        <v>365</v>
      </c>
    </row>
    <row r="117" customFormat="false" ht="13.5" hidden="false" customHeight="false" outlineLevel="0" collapsed="false">
      <c r="A117" s="43" t="n">
        <v>40123</v>
      </c>
      <c r="B117" s="48" t="s">
        <v>480</v>
      </c>
      <c r="C117" s="55" t="s">
        <v>365</v>
      </c>
    </row>
    <row r="118" customFormat="false" ht="13.5" hidden="false" customHeight="false" outlineLevel="0" collapsed="false">
      <c r="A118" s="43" t="n">
        <v>40124</v>
      </c>
      <c r="B118" s="48" t="s">
        <v>481</v>
      </c>
      <c r="C118" s="55" t="s">
        <v>365</v>
      </c>
    </row>
    <row r="119" customFormat="false" ht="13.5" hidden="false" customHeight="false" outlineLevel="0" collapsed="false">
      <c r="A119" s="43" t="n">
        <v>40125</v>
      </c>
      <c r="B119" s="48" t="s">
        <v>482</v>
      </c>
      <c r="C119" s="55" t="s">
        <v>365</v>
      </c>
    </row>
    <row r="120" customFormat="false" ht="13.5" hidden="false" customHeight="false" outlineLevel="0" collapsed="false">
      <c r="A120" s="43" t="n">
        <v>40126</v>
      </c>
      <c r="B120" s="48" t="s">
        <v>483</v>
      </c>
      <c r="C120" s="55" t="s">
        <v>365</v>
      </c>
    </row>
    <row r="121" customFormat="false" ht="13.5" hidden="false" customHeight="false" outlineLevel="0" collapsed="false">
      <c r="A121" s="43" t="n">
        <v>40127</v>
      </c>
      <c r="B121" s="48" t="s">
        <v>484</v>
      </c>
      <c r="C121" s="55" t="s">
        <v>365</v>
      </c>
    </row>
    <row r="122" customFormat="false" ht="13.5" hidden="false" customHeight="false" outlineLevel="0" collapsed="false">
      <c r="A122" s="43" t="n">
        <v>40128</v>
      </c>
      <c r="B122" s="48" t="s">
        <v>485</v>
      </c>
      <c r="C122" s="55" t="s">
        <v>365</v>
      </c>
    </row>
    <row r="123" customFormat="false" ht="13.5" hidden="false" customHeight="false" outlineLevel="0" collapsed="false">
      <c r="A123" s="43" t="n">
        <v>40129</v>
      </c>
      <c r="B123" s="48" t="s">
        <v>486</v>
      </c>
      <c r="C123" s="55" t="s">
        <v>365</v>
      </c>
    </row>
    <row r="124" customFormat="false" ht="13.5" hidden="false" customHeight="false" outlineLevel="0" collapsed="false">
      <c r="A124" s="43" t="n">
        <v>40130</v>
      </c>
      <c r="B124" s="48" t="s">
        <v>487</v>
      </c>
      <c r="C124" s="55" t="s">
        <v>365</v>
      </c>
    </row>
    <row r="125" customFormat="false" ht="13.5" hidden="false" customHeight="false" outlineLevel="0" collapsed="false">
      <c r="A125" s="43" t="n">
        <v>40131</v>
      </c>
      <c r="B125" s="48" t="s">
        <v>488</v>
      </c>
      <c r="C125" s="55" t="s">
        <v>365</v>
      </c>
    </row>
    <row r="126" customFormat="false" ht="13.5" hidden="false" customHeight="false" outlineLevel="0" collapsed="false">
      <c r="A126" s="43" t="n">
        <v>40132</v>
      </c>
      <c r="B126" s="48" t="s">
        <v>489</v>
      </c>
      <c r="C126" s="55" t="s">
        <v>365</v>
      </c>
    </row>
    <row r="127" customFormat="false" ht="13.5" hidden="false" customHeight="false" outlineLevel="0" collapsed="false">
      <c r="A127" s="43" t="n">
        <v>40134</v>
      </c>
      <c r="B127" s="48" t="s">
        <v>490</v>
      </c>
      <c r="C127" s="55" t="s">
        <v>365</v>
      </c>
    </row>
    <row r="128" customFormat="false" ht="13.5" hidden="false" customHeight="false" outlineLevel="0" collapsed="false">
      <c r="A128" s="43" t="n">
        <v>40135</v>
      </c>
      <c r="B128" s="48" t="s">
        <v>491</v>
      </c>
      <c r="C128" s="55" t="s">
        <v>365</v>
      </c>
    </row>
    <row r="129" customFormat="false" ht="13.5" hidden="false" customHeight="false" outlineLevel="0" collapsed="false">
      <c r="A129" s="43" t="n">
        <v>40136</v>
      </c>
      <c r="B129" s="48" t="s">
        <v>492</v>
      </c>
      <c r="C129" s="55" t="s">
        <v>365</v>
      </c>
    </row>
    <row r="130" customFormat="false" ht="13.5" hidden="false" customHeight="false" outlineLevel="0" collapsed="false">
      <c r="A130" s="43" t="n">
        <v>40137</v>
      </c>
      <c r="B130" s="48" t="s">
        <v>493</v>
      </c>
      <c r="C130" s="55" t="s">
        <v>365</v>
      </c>
    </row>
    <row r="131" customFormat="false" ht="13.5" hidden="false" customHeight="false" outlineLevel="0" collapsed="false">
      <c r="A131" s="43" t="n">
        <v>40138</v>
      </c>
      <c r="B131" s="48" t="s">
        <v>494</v>
      </c>
      <c r="C131" s="55" t="s">
        <v>365</v>
      </c>
    </row>
    <row r="132" customFormat="false" ht="13.5" hidden="false" customHeight="false" outlineLevel="0" collapsed="false">
      <c r="A132" s="43" t="n">
        <v>40139</v>
      </c>
      <c r="B132" s="48" t="s">
        <v>495</v>
      </c>
      <c r="C132" s="55" t="s">
        <v>365</v>
      </c>
    </row>
    <row r="133" customFormat="false" ht="13.5" hidden="false" customHeight="false" outlineLevel="0" collapsed="false">
      <c r="A133" s="43" t="n">
        <v>40140</v>
      </c>
      <c r="B133" s="48" t="s">
        <v>496</v>
      </c>
      <c r="C133" s="55" t="s">
        <v>365</v>
      </c>
    </row>
    <row r="134" customFormat="false" ht="13.5" hidden="false" customHeight="false" outlineLevel="0" collapsed="false">
      <c r="A134" s="43" t="n">
        <v>40141</v>
      </c>
      <c r="B134" s="48" t="s">
        <v>497</v>
      </c>
      <c r="C134" s="55" t="s">
        <v>365</v>
      </c>
    </row>
    <row r="135" customFormat="false" ht="13.5" hidden="false" customHeight="false" outlineLevel="0" collapsed="false">
      <c r="A135" s="43" t="n">
        <v>40142</v>
      </c>
      <c r="B135" s="48" t="s">
        <v>498</v>
      </c>
      <c r="C135" s="55" t="s">
        <v>365</v>
      </c>
    </row>
    <row r="136" customFormat="false" ht="13.5" hidden="false" customHeight="false" outlineLevel="0" collapsed="false">
      <c r="A136" s="43" t="n">
        <v>40143</v>
      </c>
      <c r="B136" s="48" t="s">
        <v>499</v>
      </c>
      <c r="C136" s="55" t="s">
        <v>365</v>
      </c>
    </row>
    <row r="137" customFormat="false" ht="13.5" hidden="false" customHeight="false" outlineLevel="0" collapsed="false">
      <c r="A137" s="43" t="n">
        <v>40144</v>
      </c>
      <c r="B137" s="48" t="s">
        <v>500</v>
      </c>
      <c r="C137" s="55" t="s">
        <v>365</v>
      </c>
    </row>
    <row r="138" customFormat="false" ht="13.5" hidden="false" customHeight="false" outlineLevel="0" collapsed="false">
      <c r="A138" s="43" t="n">
        <v>40145</v>
      </c>
      <c r="B138" s="48" t="s">
        <v>501</v>
      </c>
      <c r="C138" s="55" t="s">
        <v>365</v>
      </c>
    </row>
    <row r="139" customFormat="false" ht="13.5" hidden="false" customHeight="false" outlineLevel="0" collapsed="false">
      <c r="A139" s="43" t="n">
        <v>40146</v>
      </c>
      <c r="B139" s="48" t="s">
        <v>502</v>
      </c>
      <c r="C139" s="55" t="s">
        <v>365</v>
      </c>
    </row>
    <row r="140" customFormat="false" ht="13.5" hidden="false" customHeight="false" outlineLevel="0" collapsed="false">
      <c r="A140" s="43" t="n">
        <v>40147</v>
      </c>
      <c r="B140" s="48" t="s">
        <v>503</v>
      </c>
      <c r="C140" s="55" t="s">
        <v>365</v>
      </c>
    </row>
    <row r="141" customFormat="false" ht="13.5" hidden="false" customHeight="false" outlineLevel="0" collapsed="false">
      <c r="A141" s="43" t="n">
        <v>40148</v>
      </c>
      <c r="B141" s="48" t="s">
        <v>504</v>
      </c>
      <c r="C141" s="55" t="s">
        <v>365</v>
      </c>
    </row>
    <row r="142" customFormat="false" ht="13.5" hidden="false" customHeight="false" outlineLevel="0" collapsed="false">
      <c r="A142" s="43" t="n">
        <v>40149</v>
      </c>
      <c r="B142" s="48" t="s">
        <v>505</v>
      </c>
      <c r="C142" s="55" t="s">
        <v>365</v>
      </c>
    </row>
    <row r="143" customFormat="false" ht="13.5" hidden="false" customHeight="false" outlineLevel="0" collapsed="false">
      <c r="A143" s="43" t="n">
        <v>40150</v>
      </c>
      <c r="B143" s="48" t="s">
        <v>506</v>
      </c>
      <c r="C143" s="55" t="s">
        <v>365</v>
      </c>
    </row>
    <row r="144" customFormat="false" ht="13.5" hidden="false" customHeight="false" outlineLevel="0" collapsed="false">
      <c r="A144" s="43" t="n">
        <v>40151</v>
      </c>
      <c r="B144" s="48" t="s">
        <v>507</v>
      </c>
      <c r="C144" s="55" t="s">
        <v>365</v>
      </c>
    </row>
    <row r="145" customFormat="false" ht="13.5" hidden="false" customHeight="false" outlineLevel="0" collapsed="false">
      <c r="A145" s="43" t="n">
        <v>40152</v>
      </c>
      <c r="B145" s="48" t="s">
        <v>508</v>
      </c>
      <c r="C145" s="55" t="s">
        <v>365</v>
      </c>
    </row>
    <row r="146" customFormat="false" ht="13.5" hidden="false" customHeight="false" outlineLevel="0" collapsed="false">
      <c r="A146" s="43" t="n">
        <v>40153</v>
      </c>
      <c r="B146" s="48" t="s">
        <v>509</v>
      </c>
      <c r="C146" s="55" t="s">
        <v>365</v>
      </c>
    </row>
    <row r="147" customFormat="false" ht="13.5" hidden="false" customHeight="false" outlineLevel="0" collapsed="false">
      <c r="A147" s="43" t="n">
        <v>40154</v>
      </c>
      <c r="B147" s="48" t="s">
        <v>510</v>
      </c>
      <c r="C147" s="55" t="s">
        <v>365</v>
      </c>
    </row>
    <row r="148" customFormat="false" ht="13.5" hidden="false" customHeight="false" outlineLevel="0" collapsed="false">
      <c r="A148" s="43" t="n">
        <v>40155</v>
      </c>
      <c r="B148" s="48" t="s">
        <v>511</v>
      </c>
      <c r="C148" s="55" t="s">
        <v>365</v>
      </c>
    </row>
    <row r="149" customFormat="false" ht="13.5" hidden="false" customHeight="false" outlineLevel="0" collapsed="false">
      <c r="A149" s="43" t="n">
        <v>40156</v>
      </c>
      <c r="B149" s="48" t="s">
        <v>512</v>
      </c>
      <c r="C149" s="55" t="s">
        <v>365</v>
      </c>
    </row>
    <row r="150" customFormat="false" ht="13.5" hidden="false" customHeight="false" outlineLevel="0" collapsed="false">
      <c r="A150" s="43" t="n">
        <v>40157</v>
      </c>
      <c r="B150" s="48" t="s">
        <v>513</v>
      </c>
      <c r="C150" s="55" t="s">
        <v>365</v>
      </c>
    </row>
    <row r="151" customFormat="false" ht="13.5" hidden="false" customHeight="false" outlineLevel="0" collapsed="false">
      <c r="A151" s="43" t="n">
        <v>40158</v>
      </c>
      <c r="B151" s="48" t="s">
        <v>514</v>
      </c>
      <c r="C151" s="55" t="s">
        <v>365</v>
      </c>
    </row>
    <row r="152" customFormat="false" ht="13.5" hidden="false" customHeight="false" outlineLevel="0" collapsed="false">
      <c r="A152" s="43" t="n">
        <v>40159</v>
      </c>
      <c r="B152" s="48" t="s">
        <v>515</v>
      </c>
      <c r="C152" s="55" t="s">
        <v>365</v>
      </c>
    </row>
    <row r="153" customFormat="false" ht="13.5" hidden="false" customHeight="false" outlineLevel="0" collapsed="false">
      <c r="A153" s="43" t="n">
        <v>40160</v>
      </c>
      <c r="B153" s="48" t="s">
        <v>516</v>
      </c>
      <c r="C153" s="55" t="s">
        <v>365</v>
      </c>
    </row>
    <row r="154" customFormat="false" ht="13.5" hidden="false" customHeight="false" outlineLevel="0" collapsed="false">
      <c r="A154" s="43" t="n">
        <v>40161</v>
      </c>
      <c r="B154" s="48" t="s">
        <v>517</v>
      </c>
      <c r="C154" s="55" t="s">
        <v>365</v>
      </c>
    </row>
    <row r="155" customFormat="false" ht="13.5" hidden="false" customHeight="false" outlineLevel="0" collapsed="false">
      <c r="A155" s="43" t="n">
        <v>40162</v>
      </c>
      <c r="B155" s="48" t="s">
        <v>518</v>
      </c>
      <c r="C155" s="55" t="s">
        <v>365</v>
      </c>
    </row>
    <row r="156" customFormat="false" ht="13.5" hidden="false" customHeight="false" outlineLevel="0" collapsed="false">
      <c r="A156" s="43" t="n">
        <v>40164</v>
      </c>
      <c r="B156" s="48" t="s">
        <v>519</v>
      </c>
      <c r="C156" s="55" t="s">
        <v>365</v>
      </c>
    </row>
    <row r="157" customFormat="false" ht="13.5" hidden="false" customHeight="false" outlineLevel="0" collapsed="false">
      <c r="A157" s="43" t="n">
        <v>40165</v>
      </c>
      <c r="B157" s="48" t="s">
        <v>520</v>
      </c>
      <c r="C157" s="55" t="s">
        <v>365</v>
      </c>
    </row>
    <row r="158" customFormat="false" ht="13.5" hidden="false" customHeight="false" outlineLevel="0" collapsed="false">
      <c r="A158" s="43" t="n">
        <v>40166</v>
      </c>
      <c r="B158" s="48" t="s">
        <v>521</v>
      </c>
      <c r="C158" s="55" t="s">
        <v>365</v>
      </c>
    </row>
    <row r="159" customFormat="false" ht="13.5" hidden="false" customHeight="false" outlineLevel="0" collapsed="false">
      <c r="A159" s="43" t="n">
        <v>40167</v>
      </c>
      <c r="B159" s="48" t="s">
        <v>522</v>
      </c>
      <c r="C159" s="55" t="s">
        <v>365</v>
      </c>
    </row>
    <row r="160" customFormat="false" ht="13.5" hidden="false" customHeight="false" outlineLevel="0" collapsed="false">
      <c r="A160" s="43" t="n">
        <v>40168</v>
      </c>
      <c r="B160" s="48" t="s">
        <v>523</v>
      </c>
      <c r="C160" s="55" t="s">
        <v>365</v>
      </c>
    </row>
    <row r="161" customFormat="false" ht="13.5" hidden="false" customHeight="false" outlineLevel="0" collapsed="false">
      <c r="A161" s="43" t="n">
        <v>40169</v>
      </c>
      <c r="B161" s="48" t="s">
        <v>524</v>
      </c>
      <c r="C161" s="55" t="s">
        <v>365</v>
      </c>
    </row>
    <row r="162" customFormat="false" ht="13.5" hidden="false" customHeight="false" outlineLevel="0" collapsed="false">
      <c r="A162" s="43" t="n">
        <v>40170</v>
      </c>
      <c r="B162" s="48" t="s">
        <v>525</v>
      </c>
      <c r="C162" s="55" t="s">
        <v>365</v>
      </c>
    </row>
    <row r="163" customFormat="false" ht="13.5" hidden="false" customHeight="false" outlineLevel="0" collapsed="false">
      <c r="A163" s="43" t="n">
        <v>40171</v>
      </c>
      <c r="B163" s="48" t="s">
        <v>526</v>
      </c>
      <c r="C163" s="55" t="s">
        <v>365</v>
      </c>
    </row>
    <row r="164" customFormat="false" ht="13.5" hidden="false" customHeight="false" outlineLevel="0" collapsed="false">
      <c r="A164" s="43" t="n">
        <v>40172</v>
      </c>
      <c r="B164" s="48" t="s">
        <v>527</v>
      </c>
      <c r="C164" s="55" t="s">
        <v>365</v>
      </c>
    </row>
    <row r="165" customFormat="false" ht="13.5" hidden="false" customHeight="false" outlineLevel="0" collapsed="false">
      <c r="A165" s="43" t="n">
        <v>40173</v>
      </c>
      <c r="B165" s="48" t="s">
        <v>528</v>
      </c>
      <c r="C165" s="55" t="s">
        <v>365</v>
      </c>
    </row>
    <row r="166" customFormat="false" ht="13.5" hidden="false" customHeight="false" outlineLevel="0" collapsed="false">
      <c r="A166" s="43" t="n">
        <v>40174</v>
      </c>
      <c r="B166" s="48" t="s">
        <v>529</v>
      </c>
      <c r="C166" s="55" t="s">
        <v>365</v>
      </c>
    </row>
    <row r="167" customFormat="false" ht="13.5" hidden="false" customHeight="false" outlineLevel="0" collapsed="false">
      <c r="A167" s="43" t="n">
        <v>40175</v>
      </c>
      <c r="B167" s="48" t="s">
        <v>530</v>
      </c>
      <c r="C167" s="55" t="s">
        <v>365</v>
      </c>
    </row>
    <row r="168" customFormat="false" ht="13.5" hidden="false" customHeight="false" outlineLevel="0" collapsed="false">
      <c r="A168" s="43" t="n">
        <v>40176</v>
      </c>
      <c r="B168" s="48" t="s">
        <v>531</v>
      </c>
      <c r="C168" s="55" t="s">
        <v>365</v>
      </c>
    </row>
    <row r="169" customFormat="false" ht="13.5" hidden="false" customHeight="false" outlineLevel="0" collapsed="false">
      <c r="A169" s="43" t="n">
        <v>40179</v>
      </c>
      <c r="B169" s="48" t="s">
        <v>532</v>
      </c>
      <c r="C169" s="55" t="s">
        <v>365</v>
      </c>
    </row>
    <row r="170" customFormat="false" ht="13.5" hidden="false" customHeight="false" outlineLevel="0" collapsed="false">
      <c r="A170" s="43" t="n">
        <v>40180</v>
      </c>
      <c r="B170" s="48" t="s">
        <v>533</v>
      </c>
      <c r="C170" s="55" t="s">
        <v>365</v>
      </c>
    </row>
    <row r="171" customFormat="false" ht="13.5" hidden="false" customHeight="false" outlineLevel="0" collapsed="false">
      <c r="A171" s="43" t="n">
        <v>40181</v>
      </c>
      <c r="B171" s="48" t="s">
        <v>534</v>
      </c>
      <c r="C171" s="55" t="s">
        <v>365</v>
      </c>
    </row>
    <row r="172" customFormat="false" ht="13.5" hidden="false" customHeight="false" outlineLevel="0" collapsed="false">
      <c r="A172" s="43" t="n">
        <v>40182</v>
      </c>
      <c r="B172" s="48" t="s">
        <v>535</v>
      </c>
      <c r="C172" s="55" t="s">
        <v>365</v>
      </c>
    </row>
    <row r="173" customFormat="false" ht="13.5" hidden="false" customHeight="false" outlineLevel="0" collapsed="false">
      <c r="A173" s="43" t="n">
        <v>40183</v>
      </c>
      <c r="B173" s="48" t="s">
        <v>536</v>
      </c>
      <c r="C173" s="55" t="s">
        <v>365</v>
      </c>
    </row>
    <row r="174" customFormat="false" ht="13.5" hidden="false" customHeight="false" outlineLevel="0" collapsed="false">
      <c r="A174" s="43" t="n">
        <v>40184</v>
      </c>
      <c r="B174" s="48" t="s">
        <v>537</v>
      </c>
      <c r="C174" s="55" t="s">
        <v>365</v>
      </c>
    </row>
    <row r="175" customFormat="false" ht="13.5" hidden="false" customHeight="false" outlineLevel="0" collapsed="false">
      <c r="A175" s="43" t="n">
        <v>40185</v>
      </c>
      <c r="B175" s="48" t="s">
        <v>538</v>
      </c>
      <c r="C175" s="55" t="s">
        <v>365</v>
      </c>
    </row>
    <row r="176" customFormat="false" ht="13.5" hidden="false" customHeight="false" outlineLevel="0" collapsed="false">
      <c r="A176" s="43" t="n">
        <v>40186</v>
      </c>
      <c r="B176" s="48" t="s">
        <v>539</v>
      </c>
      <c r="C176" s="55" t="s">
        <v>365</v>
      </c>
    </row>
    <row r="177" customFormat="false" ht="13.5" hidden="false" customHeight="false" outlineLevel="0" collapsed="false">
      <c r="A177" s="43" t="n">
        <v>40187</v>
      </c>
      <c r="B177" s="48" t="s">
        <v>540</v>
      </c>
      <c r="C177" s="55" t="s">
        <v>365</v>
      </c>
    </row>
    <row r="178" customFormat="false" ht="13.5" hidden="false" customHeight="false" outlineLevel="0" collapsed="false">
      <c r="A178" s="43" t="n">
        <v>40188</v>
      </c>
      <c r="B178" s="48" t="s">
        <v>541</v>
      </c>
      <c r="C178" s="55" t="s">
        <v>365</v>
      </c>
    </row>
    <row r="179" customFormat="false" ht="13.5" hidden="false" customHeight="false" outlineLevel="0" collapsed="false">
      <c r="A179" s="43" t="n">
        <v>40189</v>
      </c>
      <c r="B179" s="48" t="s">
        <v>542</v>
      </c>
      <c r="C179" s="55" t="s">
        <v>365</v>
      </c>
    </row>
    <row r="180" customFormat="false" ht="13.5" hidden="false" customHeight="false" outlineLevel="0" collapsed="false">
      <c r="A180" s="43" t="n">
        <v>40190</v>
      </c>
      <c r="B180" s="48" t="s">
        <v>543</v>
      </c>
      <c r="C180" s="55" t="s">
        <v>365</v>
      </c>
    </row>
    <row r="181" customFormat="false" ht="13.5" hidden="false" customHeight="false" outlineLevel="0" collapsed="false">
      <c r="A181" s="43" t="n">
        <v>40191</v>
      </c>
      <c r="B181" s="48" t="s">
        <v>544</v>
      </c>
      <c r="C181" s="55" t="s">
        <v>365</v>
      </c>
    </row>
    <row r="182" customFormat="false" ht="13.5" hidden="false" customHeight="false" outlineLevel="0" collapsed="false">
      <c r="A182" s="43" t="n">
        <v>40192</v>
      </c>
      <c r="B182" s="48" t="s">
        <v>545</v>
      </c>
      <c r="C182" s="55" t="s">
        <v>365</v>
      </c>
    </row>
    <row r="183" customFormat="false" ht="13.5" hidden="false" customHeight="false" outlineLevel="0" collapsed="false">
      <c r="A183" s="43" t="n">
        <v>40193</v>
      </c>
      <c r="B183" s="48" t="s">
        <v>546</v>
      </c>
      <c r="C183" s="55" t="s">
        <v>365</v>
      </c>
    </row>
    <row r="184" customFormat="false" ht="13.5" hidden="false" customHeight="false" outlineLevel="0" collapsed="false">
      <c r="A184" s="43" t="n">
        <v>40201</v>
      </c>
      <c r="B184" s="48" t="s">
        <v>547</v>
      </c>
      <c r="C184" s="55" t="s">
        <v>365</v>
      </c>
    </row>
    <row r="185" customFormat="false" ht="26.25" hidden="false" customHeight="false" outlineLevel="0" collapsed="false">
      <c r="A185" s="43" t="n">
        <v>40202</v>
      </c>
      <c r="B185" s="48" t="s">
        <v>548</v>
      </c>
      <c r="C185" s="55" t="s">
        <v>365</v>
      </c>
    </row>
    <row r="186" customFormat="false" ht="13.5" hidden="false" customHeight="false" outlineLevel="0" collapsed="false">
      <c r="A186" s="43" t="n">
        <v>40203</v>
      </c>
      <c r="B186" s="48" t="s">
        <v>549</v>
      </c>
      <c r="C186" s="55" t="s">
        <v>365</v>
      </c>
    </row>
    <row r="187" customFormat="false" ht="13.5" hidden="false" customHeight="false" outlineLevel="0" collapsed="false">
      <c r="A187" s="43" t="n">
        <v>40204</v>
      </c>
      <c r="B187" s="48" t="s">
        <v>550</v>
      </c>
      <c r="C187" s="55" t="s">
        <v>365</v>
      </c>
    </row>
    <row r="188" customFormat="false" ht="13.5" hidden="false" customHeight="false" outlineLevel="0" collapsed="false">
      <c r="A188" s="43" t="n">
        <v>40205</v>
      </c>
      <c r="B188" s="48" t="s">
        <v>551</v>
      </c>
      <c r="C188" s="55" t="s">
        <v>365</v>
      </c>
    </row>
    <row r="189" customFormat="false" ht="13.5" hidden="false" customHeight="false" outlineLevel="0" collapsed="false">
      <c r="A189" s="43" t="n">
        <v>40206</v>
      </c>
      <c r="B189" s="48" t="s">
        <v>552</v>
      </c>
      <c r="C189" s="55" t="s">
        <v>365</v>
      </c>
    </row>
    <row r="190" customFormat="false" ht="13.5" hidden="false" customHeight="false" outlineLevel="0" collapsed="false">
      <c r="A190" s="43" t="n">
        <v>40207</v>
      </c>
      <c r="B190" s="48" t="s">
        <v>553</v>
      </c>
      <c r="C190" s="55" t="s">
        <v>365</v>
      </c>
    </row>
    <row r="191" customFormat="false" ht="13.5" hidden="false" customHeight="false" outlineLevel="0" collapsed="false">
      <c r="A191" s="43" t="n">
        <v>40208</v>
      </c>
      <c r="B191" s="48" t="s">
        <v>554</v>
      </c>
      <c r="C191" s="55" t="s">
        <v>365</v>
      </c>
    </row>
    <row r="192" customFormat="false" ht="13.5" hidden="false" customHeight="false" outlineLevel="0" collapsed="false">
      <c r="A192" s="43" t="n">
        <v>40210</v>
      </c>
      <c r="B192" s="48" t="s">
        <v>555</v>
      </c>
      <c r="C192" s="55" t="s">
        <v>365</v>
      </c>
    </row>
    <row r="193" customFormat="false" ht="13.5" hidden="false" customHeight="false" outlineLevel="0" collapsed="false">
      <c r="A193" s="43" t="n">
        <v>40211</v>
      </c>
      <c r="B193" s="48" t="s">
        <v>556</v>
      </c>
      <c r="C193" s="55" t="s">
        <v>365</v>
      </c>
    </row>
    <row r="194" customFormat="false" ht="13.5" hidden="false" customHeight="false" outlineLevel="0" collapsed="false">
      <c r="A194" s="43" t="n">
        <v>40212</v>
      </c>
      <c r="B194" s="48" t="s">
        <v>557</v>
      </c>
      <c r="C194" s="55" t="s">
        <v>365</v>
      </c>
    </row>
    <row r="195" customFormat="false" ht="13.5" hidden="false" customHeight="false" outlineLevel="0" collapsed="false">
      <c r="A195" s="43" t="n">
        <v>40213</v>
      </c>
      <c r="B195" s="48" t="s">
        <v>558</v>
      </c>
      <c r="C195" s="55" t="s">
        <v>365</v>
      </c>
    </row>
    <row r="196" customFormat="false" ht="13.5" hidden="false" customHeight="false" outlineLevel="0" collapsed="false">
      <c r="A196" s="43" t="n">
        <v>40214</v>
      </c>
      <c r="B196" s="48" t="s">
        <v>559</v>
      </c>
      <c r="C196" s="55" t="s">
        <v>365</v>
      </c>
    </row>
    <row r="197" customFormat="false" ht="13.5" hidden="false" customHeight="false" outlineLevel="0" collapsed="false">
      <c r="A197" s="43" t="n">
        <v>40216</v>
      </c>
      <c r="B197" s="48" t="s">
        <v>560</v>
      </c>
      <c r="C197" s="55" t="s">
        <v>365</v>
      </c>
    </row>
    <row r="198" customFormat="false" ht="13.5" hidden="false" customHeight="false" outlineLevel="0" collapsed="false">
      <c r="A198" s="43" t="n">
        <v>40217</v>
      </c>
      <c r="B198" s="48" t="s">
        <v>561</v>
      </c>
      <c r="C198" s="55" t="s">
        <v>365</v>
      </c>
    </row>
    <row r="199" customFormat="false" ht="13.5" hidden="false" customHeight="false" outlineLevel="0" collapsed="false">
      <c r="A199" s="43" t="n">
        <v>40218</v>
      </c>
      <c r="B199" s="48" t="s">
        <v>562</v>
      </c>
      <c r="C199" s="55" t="s">
        <v>365</v>
      </c>
    </row>
    <row r="200" customFormat="false" ht="26.25" hidden="false" customHeight="false" outlineLevel="0" collapsed="false">
      <c r="A200" s="43" t="n">
        <v>40219</v>
      </c>
      <c r="B200" s="48" t="s">
        <v>563</v>
      </c>
      <c r="C200" s="55" t="s">
        <v>564</v>
      </c>
    </row>
    <row r="201" customFormat="false" ht="13.5" hidden="false" customHeight="false" outlineLevel="0" collapsed="false">
      <c r="A201" s="43" t="n">
        <v>60001</v>
      </c>
      <c r="B201" s="48" t="s">
        <v>565</v>
      </c>
      <c r="C201" s="55" t="s">
        <v>566</v>
      </c>
    </row>
    <row r="202" customFormat="false" ht="13.5" hidden="false" customHeight="false" outlineLevel="0" collapsed="false">
      <c r="A202" s="43" t="n">
        <v>60002</v>
      </c>
      <c r="B202" s="48" t="s">
        <v>567</v>
      </c>
      <c r="C202" s="55" t="s">
        <v>566</v>
      </c>
    </row>
    <row r="203" customFormat="false" ht="13.5" hidden="false" customHeight="false" outlineLevel="0" collapsed="false">
      <c r="A203" s="43" t="n">
        <v>60003</v>
      </c>
      <c r="B203" s="48" t="s">
        <v>568</v>
      </c>
      <c r="C203" s="55" t="s">
        <v>566</v>
      </c>
    </row>
    <row r="204" customFormat="false" ht="13.5" hidden="false" customHeight="false" outlineLevel="0" collapsed="false">
      <c r="A204" s="43" t="n">
        <v>60004</v>
      </c>
      <c r="B204" s="48" t="s">
        <v>569</v>
      </c>
      <c r="C204" s="55" t="s">
        <v>566</v>
      </c>
    </row>
    <row r="205" customFormat="false" ht="13.5" hidden="false" customHeight="false" outlineLevel="0" collapsed="false">
      <c r="A205" s="43" t="n">
        <v>60005</v>
      </c>
      <c r="B205" s="48" t="s">
        <v>570</v>
      </c>
      <c r="C205" s="55" t="s">
        <v>566</v>
      </c>
    </row>
    <row r="206" customFormat="false" ht="13.5" hidden="false" customHeight="false" outlineLevel="0" collapsed="false">
      <c r="A206" s="43" t="n">
        <v>60006</v>
      </c>
      <c r="B206" s="48" t="s">
        <v>571</v>
      </c>
      <c r="C206" s="55" t="s">
        <v>566</v>
      </c>
    </row>
    <row r="207" customFormat="false" ht="13.5" hidden="false" customHeight="false" outlineLevel="0" collapsed="false">
      <c r="A207" s="43" t="n">
        <v>60007</v>
      </c>
      <c r="B207" s="48" t="s">
        <v>572</v>
      </c>
      <c r="C207" s="55" t="s">
        <v>566</v>
      </c>
    </row>
    <row r="208" customFormat="false" ht="13.5" hidden="false" customHeight="false" outlineLevel="0" collapsed="false">
      <c r="A208" s="43" t="n">
        <v>60008</v>
      </c>
      <c r="B208" s="48" t="s">
        <v>573</v>
      </c>
      <c r="C208" s="55" t="s">
        <v>566</v>
      </c>
    </row>
    <row r="209" customFormat="false" ht="13.5" hidden="false" customHeight="false" outlineLevel="0" collapsed="false">
      <c r="A209" s="43" t="n">
        <v>60009</v>
      </c>
      <c r="B209" s="48" t="s">
        <v>574</v>
      </c>
      <c r="C209" s="55" t="s">
        <v>566</v>
      </c>
    </row>
    <row r="210" customFormat="false" ht="13.5" hidden="false" customHeight="false" outlineLevel="0" collapsed="false">
      <c r="A210" s="43" t="n">
        <v>60010</v>
      </c>
      <c r="B210" s="48" t="s">
        <v>575</v>
      </c>
      <c r="C210" s="55" t="s">
        <v>566</v>
      </c>
    </row>
    <row r="211" customFormat="false" ht="13.5" hidden="false" customHeight="false" outlineLevel="0" collapsed="false">
      <c r="A211" s="43" t="n">
        <v>60011</v>
      </c>
      <c r="B211" s="48" t="s">
        <v>576</v>
      </c>
      <c r="C211" s="55" t="s">
        <v>566</v>
      </c>
    </row>
    <row r="212" customFormat="false" ht="13.5" hidden="false" customHeight="false" outlineLevel="0" collapsed="false">
      <c r="A212" s="43" t="n">
        <v>60012</v>
      </c>
      <c r="B212" s="48" t="s">
        <v>577</v>
      </c>
      <c r="C212" s="55" t="s">
        <v>566</v>
      </c>
    </row>
    <row r="213" customFormat="false" ht="13.5" hidden="false" customHeight="false" outlineLevel="0" collapsed="false">
      <c r="A213" s="43" t="n">
        <v>60013</v>
      </c>
      <c r="B213" s="48" t="s">
        <v>578</v>
      </c>
      <c r="C213" s="55" t="s">
        <v>566</v>
      </c>
    </row>
    <row r="214" customFormat="false" ht="13.5" hidden="false" customHeight="false" outlineLevel="0" collapsed="false">
      <c r="A214" s="43" t="n">
        <v>60014</v>
      </c>
      <c r="B214" s="48" t="s">
        <v>579</v>
      </c>
      <c r="C214" s="55" t="s">
        <v>566</v>
      </c>
    </row>
    <row r="215" customFormat="false" ht="13.5" hidden="false" customHeight="false" outlineLevel="0" collapsed="false">
      <c r="A215" s="58" t="n">
        <v>60015</v>
      </c>
      <c r="B215" s="48" t="s">
        <v>580</v>
      </c>
      <c r="C215" s="58" t="s">
        <v>566</v>
      </c>
    </row>
    <row r="216" customFormat="false" ht="13.5" hidden="false" customHeight="false" outlineLevel="0" collapsed="false">
      <c r="A216" s="43" t="n">
        <v>60016</v>
      </c>
      <c r="B216" s="48" t="s">
        <v>581</v>
      </c>
      <c r="C216" s="55" t="s">
        <v>566</v>
      </c>
    </row>
    <row r="217" customFormat="false" ht="13.5" hidden="false" customHeight="false" outlineLevel="0" collapsed="false">
      <c r="A217" s="43" t="n">
        <v>60017</v>
      </c>
      <c r="B217" s="48" t="s">
        <v>582</v>
      </c>
      <c r="C217" s="55" t="s">
        <v>566</v>
      </c>
    </row>
    <row r="218" customFormat="false" ht="13.5" hidden="false" customHeight="false" outlineLevel="0" collapsed="false">
      <c r="A218" s="43" t="n">
        <v>60018</v>
      </c>
      <c r="B218" s="48" t="s">
        <v>583</v>
      </c>
      <c r="C218" s="55" t="s">
        <v>566</v>
      </c>
    </row>
    <row r="219" customFormat="false" ht="13.5" hidden="false" customHeight="false" outlineLevel="0" collapsed="false">
      <c r="A219" s="43" t="n">
        <v>60019</v>
      </c>
      <c r="B219" s="48" t="s">
        <v>584</v>
      </c>
      <c r="C219" s="55" t="s">
        <v>566</v>
      </c>
    </row>
    <row r="220" customFormat="false" ht="13.5" hidden="false" customHeight="false" outlineLevel="0" collapsed="false">
      <c r="A220" s="43" t="n">
        <v>60020</v>
      </c>
      <c r="B220" s="48" t="s">
        <v>585</v>
      </c>
      <c r="C220" s="55" t="s">
        <v>566</v>
      </c>
    </row>
    <row r="221" customFormat="false" ht="26.25" hidden="false" customHeight="false" outlineLevel="0" collapsed="false">
      <c r="A221" s="43" t="n">
        <v>60030</v>
      </c>
      <c r="B221" s="48" t="s">
        <v>586</v>
      </c>
      <c r="C221" s="55" t="s">
        <v>566</v>
      </c>
    </row>
    <row r="222" customFormat="false" ht="13.5" hidden="false" customHeight="false" outlineLevel="0" collapsed="false">
      <c r="A222" s="43" t="n">
        <v>60040</v>
      </c>
      <c r="B222" s="48" t="s">
        <v>587</v>
      </c>
      <c r="C222" s="55" t="s">
        <v>566</v>
      </c>
    </row>
    <row r="223" customFormat="false" ht="26.25" hidden="false" customHeight="false" outlineLevel="0" collapsed="false">
      <c r="A223" s="43" t="n">
        <v>60050</v>
      </c>
      <c r="B223" s="48" t="s">
        <v>588</v>
      </c>
      <c r="C223" s="55" t="s">
        <v>566</v>
      </c>
    </row>
    <row r="224" customFormat="false" ht="26.25" hidden="false" customHeight="false" outlineLevel="0" collapsed="false">
      <c r="A224" s="43" t="n">
        <v>60060</v>
      </c>
      <c r="B224" s="48" t="s">
        <v>589</v>
      </c>
      <c r="C224" s="55" t="s">
        <v>566</v>
      </c>
    </row>
    <row r="225" customFormat="false" ht="13.5" hidden="false" customHeight="false" outlineLevel="0" collapsed="false">
      <c r="A225" s="43" t="n">
        <v>60070</v>
      </c>
      <c r="B225" s="48" t="s">
        <v>590</v>
      </c>
      <c r="C225" s="55" t="s">
        <v>566</v>
      </c>
    </row>
    <row r="226" customFormat="false" ht="26.25" hidden="false" customHeight="false" outlineLevel="0" collapsed="false">
      <c r="A226" s="43" t="n">
        <v>80001</v>
      </c>
      <c r="B226" s="48" t="s">
        <v>591</v>
      </c>
      <c r="C226" s="55" t="s">
        <v>592</v>
      </c>
    </row>
    <row r="227" customFormat="false" ht="26.25" hidden="false" customHeight="false" outlineLevel="0" collapsed="false">
      <c r="A227" s="43" t="n">
        <v>80002</v>
      </c>
      <c r="B227" s="48" t="s">
        <v>593</v>
      </c>
      <c r="C227" s="55" t="s">
        <v>592</v>
      </c>
    </row>
    <row r="228" customFormat="false" ht="26.25" hidden="false" customHeight="false" outlineLevel="0" collapsed="false">
      <c r="A228" s="43" t="n">
        <v>80003</v>
      </c>
      <c r="B228" s="48" t="s">
        <v>594</v>
      </c>
      <c r="C228" s="55" t="s">
        <v>592</v>
      </c>
    </row>
    <row r="229" customFormat="false" ht="26.25" hidden="false" customHeight="false" outlineLevel="0" collapsed="false">
      <c r="A229" s="43" t="n">
        <v>80004</v>
      </c>
      <c r="B229" s="48" t="s">
        <v>595</v>
      </c>
      <c r="C229" s="55" t="s">
        <v>592</v>
      </c>
    </row>
    <row r="230" customFormat="false" ht="26.25" hidden="false" customHeight="false" outlineLevel="0" collapsed="false">
      <c r="A230" s="43" t="n">
        <v>80005</v>
      </c>
      <c r="B230" s="48" t="s">
        <v>596</v>
      </c>
      <c r="C230" s="55" t="s">
        <v>592</v>
      </c>
    </row>
    <row r="231" customFormat="false" ht="26.25" hidden="false" customHeight="false" outlineLevel="0" collapsed="false">
      <c r="A231" s="43" t="n">
        <v>80006</v>
      </c>
      <c r="B231" s="48" t="s">
        <v>597</v>
      </c>
      <c r="C231" s="55" t="s">
        <v>592</v>
      </c>
    </row>
    <row r="232" customFormat="false" ht="26.25" hidden="false" customHeight="false" outlineLevel="0" collapsed="false">
      <c r="A232" s="43" t="n">
        <v>80007</v>
      </c>
      <c r="B232" s="48" t="s">
        <v>598</v>
      </c>
      <c r="C232" s="55" t="s">
        <v>592</v>
      </c>
    </row>
    <row r="233" customFormat="false" ht="26.25" hidden="false" customHeight="false" outlineLevel="0" collapsed="false">
      <c r="A233" s="43" t="n">
        <v>80008</v>
      </c>
      <c r="B233" s="48" t="s">
        <v>313</v>
      </c>
      <c r="C233" s="55" t="s">
        <v>592</v>
      </c>
    </row>
    <row r="234" customFormat="false" ht="26.25" hidden="false" customHeight="false" outlineLevel="0" collapsed="false">
      <c r="A234" s="43" t="n">
        <v>80020</v>
      </c>
      <c r="B234" s="48" t="s">
        <v>599</v>
      </c>
      <c r="C234" s="55" t="s">
        <v>592</v>
      </c>
    </row>
    <row r="235" customFormat="false" ht="13.5" hidden="false" customHeight="false" outlineLevel="0" collapsed="false">
      <c r="A235" s="43" t="n">
        <v>90001</v>
      </c>
      <c r="B235" s="48" t="s">
        <v>317</v>
      </c>
      <c r="C235" s="55" t="s">
        <v>600</v>
      </c>
    </row>
    <row r="236" customFormat="false" ht="13.5" hidden="false" customHeight="false" outlineLevel="0" collapsed="false">
      <c r="A236" s="43" t="n">
        <v>90002</v>
      </c>
      <c r="B236" s="48" t="s">
        <v>307</v>
      </c>
      <c r="C236" s="55" t="s">
        <v>600</v>
      </c>
    </row>
    <row r="237" customFormat="false" ht="13.5" hidden="false" customHeight="false" outlineLevel="0" collapsed="false">
      <c r="A237" s="43" t="n">
        <v>90003</v>
      </c>
      <c r="B237" s="48" t="s">
        <v>601</v>
      </c>
      <c r="C237" s="55" t="s">
        <v>600</v>
      </c>
    </row>
    <row r="238" customFormat="false" ht="13.5" hidden="false" customHeight="false" outlineLevel="0" collapsed="false">
      <c r="A238" s="43" t="n">
        <v>90004</v>
      </c>
      <c r="B238" s="48" t="s">
        <v>602</v>
      </c>
      <c r="C238" s="55" t="s">
        <v>600</v>
      </c>
    </row>
    <row r="239" customFormat="false" ht="13.5" hidden="false" customHeight="false" outlineLevel="0" collapsed="false">
      <c r="A239" s="43" t="n">
        <v>90005</v>
      </c>
      <c r="B239" s="48" t="s">
        <v>603</v>
      </c>
      <c r="C239" s="55" t="s">
        <v>600</v>
      </c>
    </row>
    <row r="240" customFormat="false" ht="13.5" hidden="false" customHeight="false" outlineLevel="0" collapsed="false">
      <c r="A240" s="43" t="n">
        <v>90006</v>
      </c>
      <c r="B240" s="48" t="s">
        <v>604</v>
      </c>
      <c r="C240" s="55" t="s">
        <v>600</v>
      </c>
    </row>
    <row r="241" customFormat="false" ht="26.25" hidden="false" customHeight="false" outlineLevel="0" collapsed="false">
      <c r="A241" s="43" t="n">
        <v>90007</v>
      </c>
      <c r="B241" s="48" t="s">
        <v>605</v>
      </c>
      <c r="C241" s="55" t="s">
        <v>600</v>
      </c>
    </row>
    <row r="242" customFormat="false" ht="13.5" hidden="false" customHeight="false" outlineLevel="0" collapsed="false">
      <c r="A242" s="43" t="n">
        <v>90008</v>
      </c>
      <c r="B242" s="48" t="s">
        <v>606</v>
      </c>
      <c r="C242" s="55" t="s">
        <v>600</v>
      </c>
    </row>
    <row r="243" customFormat="false" ht="13.5" hidden="false" customHeight="false" outlineLevel="0" collapsed="false">
      <c r="A243" s="43" t="n">
        <v>90009</v>
      </c>
      <c r="B243" s="48" t="s">
        <v>607</v>
      </c>
      <c r="C243" s="55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9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72" t="s">
        <v>608</v>
      </c>
      <c r="B1" s="73" t="s">
        <v>609</v>
      </c>
    </row>
    <row r="2" customFormat="false" ht="12.75" hidden="false" customHeight="false" outlineLevel="0" collapsed="false">
      <c r="A2" s="74" t="s">
        <v>610</v>
      </c>
      <c r="B2" s="75" t="s">
        <v>611</v>
      </c>
    </row>
    <row r="3" customFormat="false" ht="12.75" hidden="false" customHeight="false" outlineLevel="0" collapsed="false">
      <c r="A3" s="74" t="s">
        <v>612</v>
      </c>
      <c r="B3" s="75" t="s">
        <v>613</v>
      </c>
    </row>
    <row r="4" customFormat="false" ht="12.75" hidden="false" customHeight="false" outlineLevel="0" collapsed="false">
      <c r="A4" s="74" t="s">
        <v>614</v>
      </c>
      <c r="B4" s="75" t="s">
        <v>615</v>
      </c>
    </row>
    <row r="5" customFormat="false" ht="12.75" hidden="false" customHeight="false" outlineLevel="0" collapsed="false">
      <c r="A5" s="74" t="s">
        <v>616</v>
      </c>
      <c r="B5" s="75" t="s">
        <v>617</v>
      </c>
    </row>
    <row r="6" customFormat="false" ht="12.75" hidden="false" customHeight="false" outlineLevel="0" collapsed="false">
      <c r="A6" s="74" t="s">
        <v>618</v>
      </c>
      <c r="B6" s="75" t="s">
        <v>619</v>
      </c>
    </row>
    <row r="7" customFormat="false" ht="12.75" hidden="false" customHeight="false" outlineLevel="0" collapsed="false">
      <c r="A7" s="74" t="s">
        <v>620</v>
      </c>
      <c r="B7" s="75" t="s">
        <v>621</v>
      </c>
    </row>
    <row r="8" customFormat="false" ht="12.75" hidden="false" customHeight="false" outlineLevel="0" collapsed="false">
      <c r="A8" s="74" t="s">
        <v>622</v>
      </c>
      <c r="B8" s="75" t="s">
        <v>623</v>
      </c>
    </row>
    <row r="9" customFormat="false" ht="12.75" hidden="false" customHeight="false" outlineLevel="0" collapsed="false">
      <c r="A9" s="74" t="s">
        <v>624</v>
      </c>
      <c r="B9" s="75" t="s">
        <v>625</v>
      </c>
    </row>
    <row r="10" customFormat="false" ht="12.75" hidden="false" customHeight="false" outlineLevel="0" collapsed="false">
      <c r="A10" s="74" t="s">
        <v>626</v>
      </c>
      <c r="B10" s="75" t="s">
        <v>627</v>
      </c>
    </row>
    <row r="11" customFormat="false" ht="12.75" hidden="false" customHeight="false" outlineLevel="0" collapsed="false">
      <c r="A11" s="74" t="s">
        <v>628</v>
      </c>
      <c r="B11" s="75" t="s">
        <v>629</v>
      </c>
    </row>
    <row r="12" customFormat="false" ht="12.75" hidden="false" customHeight="false" outlineLevel="0" collapsed="false">
      <c r="A12" s="74" t="s">
        <v>630</v>
      </c>
      <c r="B12" s="75" t="s">
        <v>631</v>
      </c>
    </row>
    <row r="13" customFormat="false" ht="12.75" hidden="false" customHeight="false" outlineLevel="0" collapsed="false">
      <c r="A13" s="74" t="s">
        <v>632</v>
      </c>
      <c r="B13" s="75" t="s">
        <v>633</v>
      </c>
    </row>
    <row r="14" customFormat="false" ht="12.75" hidden="false" customHeight="false" outlineLevel="0" collapsed="false">
      <c r="A14" s="74" t="s">
        <v>634</v>
      </c>
      <c r="B14" s="75" t="s">
        <v>635</v>
      </c>
    </row>
    <row r="15" customFormat="false" ht="12.75" hidden="false" customHeight="false" outlineLevel="0" collapsed="false">
      <c r="A15" s="74" t="s">
        <v>636</v>
      </c>
      <c r="B15" s="75" t="s">
        <v>637</v>
      </c>
    </row>
    <row r="16" customFormat="false" ht="12.75" hidden="false" customHeight="false" outlineLevel="0" collapsed="false">
      <c r="A16" s="74" t="s">
        <v>638</v>
      </c>
      <c r="B16" s="75" t="s">
        <v>639</v>
      </c>
    </row>
    <row r="17" customFormat="false" ht="12.75" hidden="false" customHeight="false" outlineLevel="0" collapsed="false">
      <c r="A17" s="74" t="s">
        <v>640</v>
      </c>
      <c r="B17" s="75" t="s">
        <v>641</v>
      </c>
    </row>
    <row r="18" customFormat="false" ht="12.75" hidden="false" customHeight="false" outlineLevel="0" collapsed="false">
      <c r="A18" s="74" t="s">
        <v>642</v>
      </c>
      <c r="B18" s="75" t="s">
        <v>643</v>
      </c>
    </row>
    <row r="19" customFormat="false" ht="12.75" hidden="false" customHeight="false" outlineLevel="0" collapsed="false">
      <c r="A19" s="74" t="s">
        <v>644</v>
      </c>
      <c r="B19" s="75" t="s">
        <v>645</v>
      </c>
    </row>
    <row r="20" customFormat="false" ht="12.75" hidden="false" customHeight="false" outlineLevel="0" collapsed="false">
      <c r="A20" s="74" t="s">
        <v>646</v>
      </c>
      <c r="B20" s="75" t="s">
        <v>647</v>
      </c>
    </row>
    <row r="21" customFormat="false" ht="12.75" hidden="false" customHeight="false" outlineLevel="0" collapsed="false">
      <c r="A21" s="74" t="s">
        <v>648</v>
      </c>
      <c r="B21" s="75" t="s">
        <v>649</v>
      </c>
    </row>
    <row r="22" customFormat="false" ht="12.75" hidden="false" customHeight="false" outlineLevel="0" collapsed="false">
      <c r="A22" s="74" t="s">
        <v>650</v>
      </c>
      <c r="B22" s="75" t="s">
        <v>651</v>
      </c>
    </row>
    <row r="23" customFormat="false" ht="12.75" hidden="false" customHeight="false" outlineLevel="0" collapsed="false">
      <c r="A23" s="74" t="s">
        <v>652</v>
      </c>
      <c r="B23" s="75" t="s">
        <v>653</v>
      </c>
    </row>
    <row r="24" customFormat="false" ht="12.75" hidden="false" customHeight="false" outlineLevel="0" collapsed="false">
      <c r="A24" s="74" t="s">
        <v>654</v>
      </c>
      <c r="B24" s="75" t="s">
        <v>655</v>
      </c>
    </row>
    <row r="25" customFormat="false" ht="12.75" hidden="false" customHeight="false" outlineLevel="0" collapsed="false">
      <c r="A25" s="74" t="s">
        <v>656</v>
      </c>
      <c r="B25" s="75" t="s">
        <v>657</v>
      </c>
    </row>
    <row r="26" customFormat="false" ht="12.75" hidden="false" customHeight="false" outlineLevel="0" collapsed="false">
      <c r="A26" s="74" t="s">
        <v>658</v>
      </c>
      <c r="B26" s="75" t="s">
        <v>659</v>
      </c>
    </row>
    <row r="27" customFormat="false" ht="12.75" hidden="false" customHeight="false" outlineLevel="0" collapsed="false">
      <c r="A27" s="74" t="s">
        <v>660</v>
      </c>
      <c r="B27" s="75" t="s">
        <v>661</v>
      </c>
    </row>
    <row r="28" customFormat="false" ht="12.75" hidden="false" customHeight="false" outlineLevel="0" collapsed="false">
      <c r="A28" s="74" t="s">
        <v>662</v>
      </c>
      <c r="B28" s="75" t="s">
        <v>663</v>
      </c>
    </row>
    <row r="29" customFormat="false" ht="12.75" hidden="false" customHeight="false" outlineLevel="0" collapsed="false">
      <c r="A29" s="74" t="s">
        <v>664</v>
      </c>
      <c r="B29" s="75" t="s">
        <v>665</v>
      </c>
    </row>
    <row r="30" customFormat="false" ht="12.75" hidden="false" customHeight="false" outlineLevel="0" collapsed="false">
      <c r="A30" s="74" t="s">
        <v>666</v>
      </c>
      <c r="B30" s="75" t="s">
        <v>667</v>
      </c>
    </row>
    <row r="31" customFormat="false" ht="12.75" hidden="false" customHeight="false" outlineLevel="0" collapsed="false">
      <c r="A31" s="74" t="s">
        <v>668</v>
      </c>
      <c r="B31" s="75" t="s">
        <v>669</v>
      </c>
    </row>
    <row r="32" customFormat="false" ht="12.75" hidden="false" customHeight="false" outlineLevel="0" collapsed="false">
      <c r="A32" s="74" t="s">
        <v>670</v>
      </c>
      <c r="B32" s="75" t="s">
        <v>671</v>
      </c>
    </row>
    <row r="33" customFormat="false" ht="12.75" hidden="false" customHeight="false" outlineLevel="0" collapsed="false">
      <c r="A33" s="74" t="s">
        <v>672</v>
      </c>
      <c r="B33" s="75" t="s">
        <v>673</v>
      </c>
    </row>
    <row r="34" customFormat="false" ht="12.75" hidden="false" customHeight="false" outlineLevel="0" collapsed="false">
      <c r="A34" s="74" t="s">
        <v>674</v>
      </c>
      <c r="B34" s="75" t="s">
        <v>675</v>
      </c>
    </row>
    <row r="35" customFormat="false" ht="12.75" hidden="false" customHeight="false" outlineLevel="0" collapsed="false">
      <c r="A35" s="74" t="s">
        <v>676</v>
      </c>
      <c r="B35" s="75" t="s">
        <v>677</v>
      </c>
    </row>
    <row r="36" customFormat="false" ht="12.75" hidden="false" customHeight="false" outlineLevel="0" collapsed="false">
      <c r="A36" s="74" t="s">
        <v>678</v>
      </c>
      <c r="B36" s="75" t="s">
        <v>679</v>
      </c>
    </row>
    <row r="37" customFormat="false" ht="12.75" hidden="false" customHeight="false" outlineLevel="0" collapsed="false">
      <c r="A37" s="74" t="s">
        <v>680</v>
      </c>
      <c r="B37" s="75" t="s">
        <v>681</v>
      </c>
    </row>
    <row r="38" customFormat="false" ht="12.75" hidden="false" customHeight="false" outlineLevel="0" collapsed="false">
      <c r="A38" s="74" t="s">
        <v>682</v>
      </c>
      <c r="B38" s="75" t="s">
        <v>683</v>
      </c>
    </row>
    <row r="39" customFormat="false" ht="12.75" hidden="false" customHeight="false" outlineLevel="0" collapsed="false">
      <c r="A39" s="74" t="s">
        <v>684</v>
      </c>
      <c r="B39" s="75" t="s">
        <v>685</v>
      </c>
    </row>
    <row r="40" customFormat="false" ht="12.75" hidden="false" customHeight="false" outlineLevel="0" collapsed="false">
      <c r="A40" s="74" t="s">
        <v>686</v>
      </c>
      <c r="B40" s="75" t="s">
        <v>687</v>
      </c>
    </row>
    <row r="41" customFormat="false" ht="12.75" hidden="false" customHeight="false" outlineLevel="0" collapsed="false">
      <c r="A41" s="74" t="s">
        <v>688</v>
      </c>
      <c r="B41" s="75" t="s">
        <v>689</v>
      </c>
    </row>
    <row r="42" customFormat="false" ht="12.75" hidden="false" customHeight="false" outlineLevel="0" collapsed="false">
      <c r="A42" s="74" t="s">
        <v>690</v>
      </c>
      <c r="B42" s="75" t="s">
        <v>691</v>
      </c>
    </row>
    <row r="43" customFormat="false" ht="12.75" hidden="false" customHeight="false" outlineLevel="0" collapsed="false">
      <c r="A43" s="74" t="s">
        <v>692</v>
      </c>
      <c r="B43" s="75" t="s">
        <v>693</v>
      </c>
    </row>
    <row r="44" customFormat="false" ht="12.75" hidden="false" customHeight="false" outlineLevel="0" collapsed="false">
      <c r="A44" s="74" t="s">
        <v>694</v>
      </c>
      <c r="B44" s="75" t="s">
        <v>695</v>
      </c>
    </row>
    <row r="45" customFormat="false" ht="12.75" hidden="false" customHeight="false" outlineLevel="0" collapsed="false">
      <c r="A45" s="74" t="s">
        <v>696</v>
      </c>
      <c r="B45" s="75" t="s">
        <v>697</v>
      </c>
    </row>
    <row r="46" customFormat="false" ht="12.75" hidden="false" customHeight="false" outlineLevel="0" collapsed="false">
      <c r="A46" s="74" t="s">
        <v>698</v>
      </c>
      <c r="B46" s="75" t="s">
        <v>699</v>
      </c>
    </row>
    <row r="47" customFormat="false" ht="12.75" hidden="false" customHeight="false" outlineLevel="0" collapsed="false">
      <c r="A47" s="74" t="s">
        <v>700</v>
      </c>
      <c r="B47" s="75" t="s">
        <v>701</v>
      </c>
    </row>
    <row r="48" customFormat="false" ht="12.75" hidden="false" customHeight="false" outlineLevel="0" collapsed="false">
      <c r="A48" s="74" t="s">
        <v>702</v>
      </c>
      <c r="B48" s="75" t="s">
        <v>703</v>
      </c>
    </row>
    <row r="49" customFormat="false" ht="12.75" hidden="false" customHeight="false" outlineLevel="0" collapsed="false">
      <c r="A49" s="74" t="s">
        <v>704</v>
      </c>
      <c r="B49" s="75" t="s">
        <v>705</v>
      </c>
    </row>
    <row r="50" customFormat="false" ht="12.75" hidden="false" customHeight="false" outlineLevel="0" collapsed="false">
      <c r="A50" s="74" t="s">
        <v>706</v>
      </c>
      <c r="B50" s="75" t="s">
        <v>707</v>
      </c>
    </row>
    <row r="51" customFormat="false" ht="12.75" hidden="false" customHeight="false" outlineLevel="0" collapsed="false">
      <c r="A51" s="74" t="s">
        <v>708</v>
      </c>
      <c r="B51" s="75" t="s">
        <v>709</v>
      </c>
    </row>
    <row r="52" customFormat="false" ht="12.75" hidden="false" customHeight="false" outlineLevel="0" collapsed="false">
      <c r="A52" s="74" t="s">
        <v>710</v>
      </c>
      <c r="B52" s="75" t="s">
        <v>711</v>
      </c>
    </row>
    <row r="53" customFormat="false" ht="12.75" hidden="false" customHeight="false" outlineLevel="0" collapsed="false">
      <c r="A53" s="74" t="s">
        <v>712</v>
      </c>
      <c r="B53" s="75" t="s">
        <v>713</v>
      </c>
    </row>
    <row r="54" customFormat="false" ht="12.75" hidden="false" customHeight="false" outlineLevel="0" collapsed="false">
      <c r="A54" s="74" t="s">
        <v>714</v>
      </c>
      <c r="B54" s="75" t="s">
        <v>715</v>
      </c>
    </row>
    <row r="55" customFormat="false" ht="12.75" hidden="false" customHeight="false" outlineLevel="0" collapsed="false">
      <c r="A55" s="74" t="s">
        <v>716</v>
      </c>
      <c r="B55" s="75" t="s">
        <v>717</v>
      </c>
    </row>
    <row r="56" customFormat="false" ht="12.75" hidden="false" customHeight="false" outlineLevel="0" collapsed="false">
      <c r="A56" s="74" t="s">
        <v>718</v>
      </c>
      <c r="B56" s="75" t="s">
        <v>719</v>
      </c>
    </row>
    <row r="57" customFormat="false" ht="12.75" hidden="false" customHeight="false" outlineLevel="0" collapsed="false">
      <c r="A57" s="74" t="s">
        <v>720</v>
      </c>
      <c r="B57" s="75" t="s">
        <v>721</v>
      </c>
    </row>
    <row r="58" customFormat="false" ht="12.75" hidden="false" customHeight="false" outlineLevel="0" collapsed="false">
      <c r="A58" s="74" t="s">
        <v>722</v>
      </c>
      <c r="B58" s="75" t="s">
        <v>723</v>
      </c>
    </row>
    <row r="59" customFormat="false" ht="12.75" hidden="false" customHeight="false" outlineLevel="0" collapsed="false">
      <c r="A59" s="74" t="s">
        <v>724</v>
      </c>
      <c r="B59" s="75" t="s">
        <v>725</v>
      </c>
    </row>
    <row r="60" customFormat="false" ht="12.75" hidden="false" customHeight="false" outlineLevel="0" collapsed="false">
      <c r="A60" s="74" t="s">
        <v>726</v>
      </c>
      <c r="B60" s="75" t="s">
        <v>727</v>
      </c>
    </row>
    <row r="61" customFormat="false" ht="12.75" hidden="false" customHeight="false" outlineLevel="0" collapsed="false">
      <c r="A61" s="74" t="s">
        <v>728</v>
      </c>
      <c r="B61" s="75" t="s">
        <v>729</v>
      </c>
    </row>
    <row r="62" customFormat="false" ht="12.75" hidden="false" customHeight="false" outlineLevel="0" collapsed="false">
      <c r="A62" s="74" t="s">
        <v>730</v>
      </c>
      <c r="B62" s="75" t="s">
        <v>731</v>
      </c>
    </row>
    <row r="63" customFormat="false" ht="12.75" hidden="false" customHeight="false" outlineLevel="0" collapsed="false">
      <c r="A63" s="74" t="s">
        <v>732</v>
      </c>
      <c r="B63" s="75" t="s">
        <v>733</v>
      </c>
    </row>
    <row r="64" customFormat="false" ht="12.75" hidden="false" customHeight="false" outlineLevel="0" collapsed="false">
      <c r="A64" s="74" t="s">
        <v>734</v>
      </c>
      <c r="B64" s="75" t="s">
        <v>735</v>
      </c>
    </row>
    <row r="65" customFormat="false" ht="12.75" hidden="false" customHeight="false" outlineLevel="0" collapsed="false">
      <c r="A65" s="74" t="s">
        <v>736</v>
      </c>
      <c r="B65" s="75" t="s">
        <v>737</v>
      </c>
    </row>
    <row r="66" customFormat="false" ht="12.75" hidden="false" customHeight="false" outlineLevel="0" collapsed="false">
      <c r="A66" s="74" t="s">
        <v>738</v>
      </c>
      <c r="B66" s="75" t="s">
        <v>739</v>
      </c>
    </row>
    <row r="67" customFormat="false" ht="12.75" hidden="false" customHeight="false" outlineLevel="0" collapsed="false">
      <c r="A67" s="74" t="s">
        <v>740</v>
      </c>
      <c r="B67" s="75" t="s">
        <v>741</v>
      </c>
    </row>
    <row r="68" customFormat="false" ht="12.75" hidden="false" customHeight="false" outlineLevel="0" collapsed="false">
      <c r="A68" s="74" t="s">
        <v>742</v>
      </c>
      <c r="B68" s="75" t="s">
        <v>743</v>
      </c>
    </row>
    <row r="69" customFormat="false" ht="12.75" hidden="false" customHeight="false" outlineLevel="0" collapsed="false">
      <c r="A69" s="74" t="s">
        <v>744</v>
      </c>
      <c r="B69" s="75" t="s">
        <v>745</v>
      </c>
    </row>
    <row r="70" customFormat="false" ht="12.75" hidden="false" customHeight="false" outlineLevel="0" collapsed="false">
      <c r="A70" s="74" t="s">
        <v>746</v>
      </c>
      <c r="B70" s="75" t="s">
        <v>747</v>
      </c>
    </row>
    <row r="71" customFormat="false" ht="12.75" hidden="false" customHeight="false" outlineLevel="0" collapsed="false">
      <c r="A71" s="74" t="s">
        <v>748</v>
      </c>
      <c r="B71" s="75" t="s">
        <v>749</v>
      </c>
    </row>
    <row r="72" customFormat="false" ht="12.75" hidden="false" customHeight="false" outlineLevel="0" collapsed="false">
      <c r="A72" s="74" t="s">
        <v>750</v>
      </c>
      <c r="B72" s="75" t="s">
        <v>751</v>
      </c>
    </row>
    <row r="73" customFormat="false" ht="12.75" hidden="false" customHeight="false" outlineLevel="0" collapsed="false">
      <c r="A73" s="74" t="s">
        <v>752</v>
      </c>
      <c r="B73" s="75" t="s">
        <v>753</v>
      </c>
    </row>
    <row r="74" customFormat="false" ht="12.75" hidden="false" customHeight="false" outlineLevel="0" collapsed="false">
      <c r="A74" s="74" t="s">
        <v>754</v>
      </c>
      <c r="B74" s="75" t="s">
        <v>755</v>
      </c>
    </row>
    <row r="75" customFormat="false" ht="12.75" hidden="false" customHeight="false" outlineLevel="0" collapsed="false">
      <c r="A75" s="74" t="s">
        <v>756</v>
      </c>
      <c r="B75" s="75" t="s">
        <v>757</v>
      </c>
    </row>
    <row r="76" customFormat="false" ht="12.75" hidden="false" customHeight="false" outlineLevel="0" collapsed="false">
      <c r="A76" s="74" t="s">
        <v>758</v>
      </c>
      <c r="B76" s="75" t="s">
        <v>759</v>
      </c>
    </row>
    <row r="77" customFormat="false" ht="12.75" hidden="false" customHeight="false" outlineLevel="0" collapsed="false">
      <c r="A77" s="74" t="s">
        <v>760</v>
      </c>
      <c r="B77" s="75" t="s">
        <v>761</v>
      </c>
    </row>
    <row r="78" customFormat="false" ht="12.75" hidden="false" customHeight="false" outlineLevel="0" collapsed="false">
      <c r="A78" s="74" t="s">
        <v>762</v>
      </c>
      <c r="B78" s="75" t="s">
        <v>763</v>
      </c>
    </row>
    <row r="79" customFormat="false" ht="12.75" hidden="false" customHeight="false" outlineLevel="0" collapsed="false">
      <c r="A79" s="74" t="s">
        <v>764</v>
      </c>
      <c r="B79" s="75" t="s">
        <v>765</v>
      </c>
    </row>
    <row r="80" customFormat="false" ht="12.75" hidden="false" customHeight="false" outlineLevel="0" collapsed="false">
      <c r="A80" s="74" t="s">
        <v>766</v>
      </c>
      <c r="B80" s="75" t="s">
        <v>767</v>
      </c>
    </row>
    <row r="81" customFormat="false" ht="12.75" hidden="false" customHeight="false" outlineLevel="0" collapsed="false">
      <c r="A81" s="74" t="s">
        <v>768</v>
      </c>
      <c r="B81" s="75" t="s">
        <v>769</v>
      </c>
    </row>
    <row r="82" customFormat="false" ht="12.75" hidden="false" customHeight="false" outlineLevel="0" collapsed="false">
      <c r="A82" s="74" t="s">
        <v>770</v>
      </c>
      <c r="B82" s="75" t="s">
        <v>771</v>
      </c>
    </row>
    <row r="83" customFormat="false" ht="12.75" hidden="false" customHeight="false" outlineLevel="0" collapsed="false">
      <c r="A83" s="74" t="s">
        <v>772</v>
      </c>
      <c r="B83" s="75" t="s">
        <v>773</v>
      </c>
    </row>
    <row r="84" customFormat="false" ht="12.75" hidden="false" customHeight="false" outlineLevel="0" collapsed="false">
      <c r="A84" s="74" t="s">
        <v>774</v>
      </c>
      <c r="B84" s="75" t="s">
        <v>775</v>
      </c>
    </row>
    <row r="85" customFormat="false" ht="12.75" hidden="false" customHeight="false" outlineLevel="0" collapsed="false">
      <c r="A85" s="74" t="s">
        <v>776</v>
      </c>
      <c r="B85" s="75" t="s">
        <v>777</v>
      </c>
    </row>
    <row r="86" customFormat="false" ht="12.75" hidden="false" customHeight="false" outlineLevel="0" collapsed="false">
      <c r="A86" s="74" t="s">
        <v>778</v>
      </c>
      <c r="B86" s="75" t="s">
        <v>779</v>
      </c>
    </row>
    <row r="87" customFormat="false" ht="12.75" hidden="false" customHeight="false" outlineLevel="0" collapsed="false">
      <c r="A87" s="74" t="s">
        <v>780</v>
      </c>
      <c r="B87" s="75" t="s">
        <v>781</v>
      </c>
    </row>
    <row r="88" customFormat="false" ht="12.75" hidden="false" customHeight="false" outlineLevel="0" collapsed="false">
      <c r="A88" s="74" t="s">
        <v>782</v>
      </c>
      <c r="B88" s="75" t="s">
        <v>783</v>
      </c>
    </row>
    <row r="89" customFormat="false" ht="12.75" hidden="false" customHeight="false" outlineLevel="0" collapsed="false">
      <c r="A89" s="74" t="s">
        <v>784</v>
      </c>
      <c r="B89" s="75" t="s">
        <v>785</v>
      </c>
    </row>
    <row r="90" customFormat="false" ht="12.75" hidden="false" customHeight="false" outlineLevel="0" collapsed="false">
      <c r="A90" s="74" t="s">
        <v>786</v>
      </c>
      <c r="B90" s="75" t="s">
        <v>787</v>
      </c>
    </row>
    <row r="91" customFormat="false" ht="12.75" hidden="false" customHeight="false" outlineLevel="0" collapsed="false">
      <c r="A91" s="74" t="s">
        <v>788</v>
      </c>
      <c r="B91" s="75" t="s">
        <v>789</v>
      </c>
    </row>
    <row r="92" customFormat="false" ht="12.75" hidden="false" customHeight="false" outlineLevel="0" collapsed="false">
      <c r="A92" s="74" t="s">
        <v>790</v>
      </c>
      <c r="B92" s="75" t="s">
        <v>791</v>
      </c>
    </row>
    <row r="93" customFormat="false" ht="12.75" hidden="false" customHeight="false" outlineLevel="0" collapsed="false">
      <c r="A93" s="74" t="s">
        <v>792</v>
      </c>
      <c r="B93" s="75" t="s">
        <v>793</v>
      </c>
    </row>
    <row r="94" customFormat="false" ht="12.75" hidden="false" customHeight="false" outlineLevel="0" collapsed="false">
      <c r="A94" s="74" t="s">
        <v>794</v>
      </c>
      <c r="B94" s="75" t="s">
        <v>795</v>
      </c>
    </row>
    <row r="95" customFormat="false" ht="12.75" hidden="false" customHeight="false" outlineLevel="0" collapsed="false">
      <c r="A95" s="74" t="s">
        <v>796</v>
      </c>
      <c r="B95" s="75" t="s">
        <v>797</v>
      </c>
    </row>
    <row r="96" customFormat="false" ht="12.75" hidden="false" customHeight="false" outlineLevel="0" collapsed="false">
      <c r="A96" s="74" t="s">
        <v>798</v>
      </c>
      <c r="B96" s="75" t="s">
        <v>799</v>
      </c>
    </row>
    <row r="97" customFormat="false" ht="12.75" hidden="false" customHeight="false" outlineLevel="0" collapsed="false">
      <c r="A97" s="74" t="s">
        <v>800</v>
      </c>
      <c r="B97" s="75" t="s">
        <v>801</v>
      </c>
    </row>
    <row r="98" customFormat="false" ht="12.75" hidden="false" customHeight="false" outlineLevel="0" collapsed="false">
      <c r="A98" s="74" t="s">
        <v>802</v>
      </c>
      <c r="B98" s="75" t="s">
        <v>803</v>
      </c>
    </row>
    <row r="99" customFormat="false" ht="12.75" hidden="false" customHeight="false" outlineLevel="0" collapsed="false">
      <c r="A99" s="74" t="s">
        <v>804</v>
      </c>
      <c r="B99" s="75" t="s">
        <v>805</v>
      </c>
    </row>
    <row r="100" customFormat="false" ht="12.75" hidden="false" customHeight="false" outlineLevel="0" collapsed="false">
      <c r="A100" s="74" t="s">
        <v>806</v>
      </c>
      <c r="B100" s="75" t="s">
        <v>807</v>
      </c>
    </row>
    <row r="101" customFormat="false" ht="12.75" hidden="false" customHeight="false" outlineLevel="0" collapsed="false">
      <c r="A101" s="74" t="s">
        <v>808</v>
      </c>
      <c r="B101" s="75" t="s">
        <v>809</v>
      </c>
    </row>
    <row r="102" customFormat="false" ht="12.75" hidden="false" customHeight="false" outlineLevel="0" collapsed="false">
      <c r="A102" s="74" t="s">
        <v>810</v>
      </c>
      <c r="B102" s="75" t="s">
        <v>811</v>
      </c>
    </row>
    <row r="103" customFormat="false" ht="12.75" hidden="false" customHeight="false" outlineLevel="0" collapsed="false">
      <c r="A103" s="74" t="s">
        <v>812</v>
      </c>
      <c r="B103" s="75" t="s">
        <v>813</v>
      </c>
    </row>
    <row r="104" customFormat="false" ht="12.75" hidden="false" customHeight="false" outlineLevel="0" collapsed="false">
      <c r="A104" s="74" t="s">
        <v>814</v>
      </c>
      <c r="B104" s="75" t="s">
        <v>815</v>
      </c>
    </row>
    <row r="105" customFormat="false" ht="12.75" hidden="false" customHeight="false" outlineLevel="0" collapsed="false">
      <c r="A105" s="74" t="n">
        <v>190</v>
      </c>
      <c r="B105" s="75" t="s">
        <v>816</v>
      </c>
    </row>
    <row r="106" customFormat="false" ht="12.75" hidden="false" customHeight="false" outlineLevel="0" collapsed="false">
      <c r="A106" s="74" t="n">
        <v>191</v>
      </c>
      <c r="B106" s="75" t="s">
        <v>817</v>
      </c>
    </row>
    <row r="107" customFormat="false" ht="12.75" hidden="false" customHeight="false" outlineLevel="0" collapsed="false">
      <c r="A107" s="74" t="n">
        <v>192</v>
      </c>
      <c r="B107" s="75" t="s">
        <v>818</v>
      </c>
    </row>
    <row r="108" customFormat="false" ht="12.75" hidden="false" customHeight="false" outlineLevel="0" collapsed="false">
      <c r="A108" s="74" t="n">
        <v>193</v>
      </c>
      <c r="B108" s="75" t="s">
        <v>819</v>
      </c>
    </row>
    <row r="109" customFormat="false" ht="12.75" hidden="false" customHeight="false" outlineLevel="0" collapsed="false">
      <c r="A109" s="74" t="n">
        <v>194</v>
      </c>
      <c r="B109" s="75" t="s">
        <v>820</v>
      </c>
    </row>
    <row r="110" customFormat="false" ht="12.75" hidden="false" customHeight="false" outlineLevel="0" collapsed="false">
      <c r="A110" s="74" t="n">
        <v>195</v>
      </c>
      <c r="B110" s="75" t="s">
        <v>821</v>
      </c>
    </row>
    <row r="111" customFormat="false" ht="12.75" hidden="false" customHeight="false" outlineLevel="0" collapsed="false">
      <c r="A111" s="74" t="n">
        <v>196</v>
      </c>
      <c r="B111" s="75" t="s">
        <v>822</v>
      </c>
    </row>
    <row r="112" customFormat="false" ht="12.75" hidden="false" customHeight="false" outlineLevel="0" collapsed="false">
      <c r="A112" s="74" t="n">
        <v>197</v>
      </c>
      <c r="B112" s="75" t="s">
        <v>823</v>
      </c>
    </row>
    <row r="113" customFormat="false" ht="12.75" hidden="false" customHeight="false" outlineLevel="0" collapsed="false">
      <c r="A113" s="74" t="n">
        <v>198</v>
      </c>
      <c r="B113" s="75" t="s">
        <v>824</v>
      </c>
    </row>
    <row r="114" customFormat="false" ht="12.75" hidden="false" customHeight="false" outlineLevel="0" collapsed="false">
      <c r="A114" s="74" t="n">
        <v>199</v>
      </c>
      <c r="B114" s="75" t="s">
        <v>825</v>
      </c>
    </row>
    <row r="115" customFormat="false" ht="12.75" hidden="false" customHeight="false" outlineLevel="0" collapsed="false">
      <c r="A115" s="74" t="n">
        <v>200</v>
      </c>
      <c r="B115" s="75" t="s">
        <v>826</v>
      </c>
    </row>
    <row r="116" customFormat="false" ht="12.75" hidden="false" customHeight="false" outlineLevel="0" collapsed="false">
      <c r="A116" s="74" t="n">
        <v>201</v>
      </c>
      <c r="B116" s="75" t="s">
        <v>827</v>
      </c>
    </row>
    <row r="117" customFormat="false" ht="12.75" hidden="false" customHeight="false" outlineLevel="0" collapsed="false">
      <c r="A117" s="74" t="n">
        <v>202</v>
      </c>
      <c r="B117" s="75" t="s">
        <v>828</v>
      </c>
    </row>
    <row r="118" customFormat="false" ht="12.75" hidden="false" customHeight="false" outlineLevel="0" collapsed="false">
      <c r="A118" s="74" t="n">
        <v>210</v>
      </c>
      <c r="B118" s="75" t="s">
        <v>829</v>
      </c>
    </row>
    <row r="119" customFormat="false" ht="12.75" hidden="false" customHeight="false" outlineLevel="0" collapsed="false">
      <c r="A119" s="74" t="n">
        <v>211</v>
      </c>
      <c r="B119" s="75" t="s">
        <v>830</v>
      </c>
    </row>
    <row r="120" customFormat="false" ht="12.75" hidden="false" customHeight="false" outlineLevel="0" collapsed="false">
      <c r="A120" s="74" t="n">
        <v>212</v>
      </c>
      <c r="B120" s="75" t="s">
        <v>831</v>
      </c>
    </row>
    <row r="121" customFormat="false" ht="12.75" hidden="false" customHeight="false" outlineLevel="0" collapsed="false">
      <c r="A121" s="74" t="n">
        <v>213</v>
      </c>
      <c r="B121" s="75" t="s">
        <v>832</v>
      </c>
    </row>
    <row r="122" customFormat="false" ht="12.75" hidden="false" customHeight="false" outlineLevel="0" collapsed="false">
      <c r="A122" s="74" t="n">
        <v>214</v>
      </c>
      <c r="B122" s="75" t="s">
        <v>833</v>
      </c>
    </row>
    <row r="123" customFormat="false" ht="12.75" hidden="false" customHeight="false" outlineLevel="0" collapsed="false">
      <c r="A123" s="74" t="n">
        <v>215</v>
      </c>
      <c r="B123" s="75" t="s">
        <v>834</v>
      </c>
    </row>
    <row r="124" customFormat="false" ht="12.75" hidden="false" customHeight="false" outlineLevel="0" collapsed="false">
      <c r="A124" s="74" t="n">
        <v>216</v>
      </c>
      <c r="B124" s="75" t="s">
        <v>835</v>
      </c>
    </row>
    <row r="125" customFormat="false" ht="12.75" hidden="false" customHeight="false" outlineLevel="0" collapsed="false">
      <c r="A125" s="74" t="n">
        <v>260</v>
      </c>
      <c r="B125" s="75" t="s">
        <v>836</v>
      </c>
    </row>
    <row r="126" customFormat="false" ht="12.75" hidden="false" customHeight="false" outlineLevel="0" collapsed="false">
      <c r="A126" s="74" t="n">
        <v>261</v>
      </c>
      <c r="B126" s="75" t="s">
        <v>837</v>
      </c>
    </row>
    <row r="127" customFormat="false" ht="12.75" hidden="false" customHeight="false" outlineLevel="0" collapsed="false">
      <c r="A127" s="74" t="n">
        <v>262</v>
      </c>
      <c r="B127" s="75" t="s">
        <v>838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1" t="s">
        <v>58</v>
      </c>
      <c r="B129" s="11"/>
    </row>
    <row r="130" customFormat="false" ht="13.5" hidden="false" customHeight="false" outlineLevel="0" collapsed="false">
      <c r="A130" s="12" t="s">
        <v>0</v>
      </c>
      <c r="B130" s="13" t="s">
        <v>1</v>
      </c>
    </row>
    <row r="131" customFormat="false" ht="12.75" hidden="false" customHeight="false" outlineLevel="0" collapsed="false">
      <c r="A131" s="76" t="s">
        <v>839</v>
      </c>
      <c r="B131" s="76"/>
    </row>
  </sheetData>
  <mergeCells count="2">
    <mergeCell ref="A129:B129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1" width="25.41"/>
    <col collapsed="false" customWidth="false" hidden="false" outlineLevel="0" max="257" min="3" style="1" width="11.42"/>
  </cols>
  <sheetData>
    <row r="1" customFormat="false" ht="13.5" hidden="false" customHeight="false" outlineLevel="0" collapsed="false">
      <c r="A1" s="18" t="s">
        <v>0</v>
      </c>
      <c r="B1" s="69" t="s">
        <v>840</v>
      </c>
    </row>
    <row r="2" customFormat="false" ht="13.5" hidden="false" customHeight="false" outlineLevel="0" collapsed="false">
      <c r="A2" s="78" t="s">
        <v>841</v>
      </c>
      <c r="B2" s="79" t="s">
        <v>842</v>
      </c>
    </row>
    <row r="3" customFormat="false" ht="13.5" hidden="false" customHeight="false" outlineLevel="0" collapsed="false">
      <c r="A3" s="78" t="s">
        <v>63</v>
      </c>
      <c r="B3" s="79" t="s">
        <v>843</v>
      </c>
    </row>
    <row r="4" customFormat="false" ht="13.5" hidden="false" customHeight="false" outlineLevel="0" collapsed="false">
      <c r="A4" s="78" t="s">
        <v>65</v>
      </c>
      <c r="B4" s="79" t="s">
        <v>844</v>
      </c>
    </row>
    <row r="5" customFormat="false" ht="13.5" hidden="false" customHeight="false" outlineLevel="0" collapsed="false">
      <c r="A5" s="78" t="s">
        <v>67</v>
      </c>
      <c r="B5" s="79" t="s">
        <v>845</v>
      </c>
    </row>
    <row r="6" customFormat="false" ht="13.5" hidden="false" customHeight="false" outlineLevel="0" collapsed="false">
      <c r="A6" s="78" t="s">
        <v>69</v>
      </c>
      <c r="B6" s="79" t="s">
        <v>846</v>
      </c>
    </row>
    <row r="7" customFormat="false" ht="13.5" hidden="false" customHeight="false" outlineLevel="0" collapsed="false">
      <c r="A7" s="78" t="s">
        <v>71</v>
      </c>
      <c r="B7" s="79" t="s">
        <v>847</v>
      </c>
    </row>
    <row r="8" customFormat="false" ht="13.5" hidden="false" customHeight="false" outlineLevel="0" collapsed="false">
      <c r="A8" s="78" t="s">
        <v>135</v>
      </c>
      <c r="B8" s="79" t="s">
        <v>848</v>
      </c>
    </row>
    <row r="9" customFormat="false" ht="13.5" hidden="false" customHeight="false" outlineLevel="0" collapsed="false">
      <c r="A9" s="78" t="s">
        <v>73</v>
      </c>
      <c r="B9" s="79" t="s">
        <v>849</v>
      </c>
    </row>
    <row r="10" customFormat="false" ht="13.5" hidden="false" customHeight="false" outlineLevel="0" collapsed="false">
      <c r="A10" s="78" t="s">
        <v>75</v>
      </c>
      <c r="B10" s="79" t="s">
        <v>850</v>
      </c>
    </row>
    <row r="11" customFormat="false" ht="13.5" hidden="false" customHeight="false" outlineLevel="0" collapsed="false">
      <c r="A11" s="78" t="s">
        <v>77</v>
      </c>
      <c r="B11" s="79" t="s">
        <v>851</v>
      </c>
    </row>
    <row r="12" customFormat="false" ht="13.5" hidden="false" customHeight="false" outlineLevel="0" collapsed="false">
      <c r="A12" s="78" t="n">
        <v>10</v>
      </c>
      <c r="B12" s="79" t="s">
        <v>852</v>
      </c>
    </row>
    <row r="13" customFormat="false" ht="13.5" hidden="false" customHeight="false" outlineLevel="0" collapsed="false">
      <c r="A13" s="78" t="n">
        <v>11</v>
      </c>
      <c r="B13" s="79" t="s">
        <v>853</v>
      </c>
    </row>
    <row r="14" customFormat="false" ht="13.5" hidden="false" customHeight="false" outlineLevel="0" collapsed="false">
      <c r="A14" s="78" t="n">
        <v>12</v>
      </c>
      <c r="B14" s="79" t="s">
        <v>854</v>
      </c>
    </row>
    <row r="15" customFormat="false" ht="13.5" hidden="false" customHeight="false" outlineLevel="0" collapsed="false">
      <c r="A15" s="78" t="n">
        <v>13</v>
      </c>
      <c r="B15" s="79" t="s">
        <v>855</v>
      </c>
    </row>
    <row r="16" customFormat="false" ht="13.5" hidden="false" customHeight="false" outlineLevel="0" collapsed="false">
      <c r="A16" s="78" t="n">
        <v>14</v>
      </c>
      <c r="B16" s="79" t="s">
        <v>856</v>
      </c>
    </row>
    <row r="17" customFormat="false" ht="13.5" hidden="false" customHeight="false" outlineLevel="0" collapsed="false">
      <c r="A17" s="78" t="n">
        <v>16</v>
      </c>
      <c r="B17" s="79" t="s">
        <v>857</v>
      </c>
    </row>
    <row r="18" customFormat="false" ht="13.5" hidden="false" customHeight="false" outlineLevel="0" collapsed="false">
      <c r="A18" s="78" t="n">
        <v>17</v>
      </c>
      <c r="B18" s="79" t="s">
        <v>858</v>
      </c>
    </row>
    <row r="19" customFormat="false" ht="13.5" hidden="false" customHeight="false" outlineLevel="0" collapsed="false">
      <c r="A19" s="78" t="n">
        <v>18</v>
      </c>
      <c r="B19" s="79" t="s">
        <v>859</v>
      </c>
    </row>
    <row r="20" customFormat="false" ht="13.5" hidden="false" customHeight="false" outlineLevel="0" collapsed="false">
      <c r="A20" s="78" t="n">
        <v>19</v>
      </c>
      <c r="B20" s="79" t="s">
        <v>860</v>
      </c>
    </row>
    <row r="21" customFormat="false" ht="13.5" hidden="false" customHeight="false" outlineLevel="0" collapsed="false">
      <c r="A21" s="78" t="n">
        <v>20</v>
      </c>
      <c r="B21" s="79" t="s">
        <v>861</v>
      </c>
    </row>
    <row r="22" customFormat="false" ht="13.5" hidden="false" customHeight="false" outlineLevel="0" collapsed="false">
      <c r="A22" s="78" t="n">
        <v>21</v>
      </c>
      <c r="B22" s="79" t="s">
        <v>862</v>
      </c>
    </row>
    <row r="23" customFormat="false" ht="13.5" hidden="false" customHeight="false" outlineLevel="0" collapsed="false">
      <c r="A23" s="78" t="n">
        <v>22</v>
      </c>
      <c r="B23" s="79" t="s">
        <v>863</v>
      </c>
    </row>
    <row r="24" customFormat="false" ht="13.5" hidden="false" customHeight="false" outlineLevel="0" collapsed="false">
      <c r="A24" s="78" t="n">
        <v>23</v>
      </c>
      <c r="B24" s="79" t="s">
        <v>864</v>
      </c>
    </row>
    <row r="25" customFormat="false" ht="13.5" hidden="false" customHeight="false" outlineLevel="0" collapsed="false">
      <c r="A25" s="78" t="n">
        <v>24</v>
      </c>
      <c r="B25" s="79" t="s">
        <v>865</v>
      </c>
    </row>
    <row r="26" customFormat="false" ht="13.5" hidden="false" customHeight="false" outlineLevel="0" collapsed="false">
      <c r="A26" s="78" t="n">
        <v>99</v>
      </c>
      <c r="B26" s="79" t="s">
        <v>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41"/>
    <col collapsed="false" customWidth="true" hidden="false" outlineLevel="0" max="2" min="2" style="1" width="24.41"/>
    <col collapsed="false" customWidth="false" hidden="false" outlineLevel="0" max="257" min="3" style="1" width="11.42"/>
  </cols>
  <sheetData>
    <row r="1" customFormat="false" ht="13.5" hidden="false" customHeight="false" outlineLevel="0" collapsed="false">
      <c r="A1" s="18" t="s">
        <v>0</v>
      </c>
      <c r="B1" s="81" t="s">
        <v>867</v>
      </c>
    </row>
    <row r="2" customFormat="false" ht="13.5" hidden="false" customHeight="false" outlineLevel="0" collapsed="false">
      <c r="A2" s="82" t="s">
        <v>841</v>
      </c>
      <c r="B2" s="83" t="s">
        <v>868</v>
      </c>
    </row>
    <row r="3" customFormat="false" ht="13.5" hidden="false" customHeight="false" outlineLevel="0" collapsed="false">
      <c r="A3" s="82" t="n">
        <v>89</v>
      </c>
      <c r="B3" s="83" t="s">
        <v>869</v>
      </c>
    </row>
    <row r="4" customFormat="false" ht="13.5" hidden="false" customHeight="false" outlineLevel="0" collapsed="false">
      <c r="A4" s="82" t="n">
        <v>90</v>
      </c>
      <c r="B4" s="83" t="s">
        <v>870</v>
      </c>
    </row>
    <row r="5" customFormat="false" ht="13.5" hidden="false" customHeight="false" outlineLevel="0" collapsed="false">
      <c r="A5" s="82" t="n">
        <v>96</v>
      </c>
      <c r="B5" s="83" t="s">
        <v>871</v>
      </c>
    </row>
    <row r="6" customFormat="false" ht="13.5" hidden="false" customHeight="false" outlineLevel="0" collapsed="false">
      <c r="A6" s="82" t="n">
        <v>97</v>
      </c>
      <c r="B6" s="83" t="s">
        <v>872</v>
      </c>
    </row>
    <row r="7" customFormat="false" ht="13.5" hidden="false" customHeight="false" outlineLevel="0" collapsed="false">
      <c r="A7" s="82" t="n">
        <v>99</v>
      </c>
      <c r="B7" s="83" t="s">
        <v>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0" width="44.7"/>
    <col collapsed="false" customWidth="false" hidden="false" outlineLevel="0" max="257" min="3" style="80" width="11.42"/>
  </cols>
  <sheetData>
    <row r="1" customFormat="false" ht="13.5" hidden="false" customHeight="false" outlineLevel="0" collapsed="false">
      <c r="A1" s="18" t="s">
        <v>0</v>
      </c>
      <c r="B1" s="69" t="s">
        <v>362</v>
      </c>
    </row>
    <row r="2" customFormat="false" ht="13.5" hidden="false" customHeight="false" outlineLevel="0" collapsed="false">
      <c r="A2" s="82" t="s">
        <v>874</v>
      </c>
      <c r="B2" s="48" t="s">
        <v>875</v>
      </c>
    </row>
    <row r="3" customFormat="false" ht="13.5" hidden="false" customHeight="false" outlineLevel="0" collapsed="false">
      <c r="A3" s="82" t="s">
        <v>876</v>
      </c>
      <c r="B3" s="48" t="s">
        <v>877</v>
      </c>
    </row>
    <row r="4" customFormat="false" ht="13.5" hidden="false" customHeight="false" outlineLevel="0" collapsed="false">
      <c r="A4" s="82" t="s">
        <v>878</v>
      </c>
      <c r="B4" s="48" t="s">
        <v>879</v>
      </c>
    </row>
    <row r="5" customFormat="false" ht="13.5" hidden="false" customHeight="false" outlineLevel="0" collapsed="false">
      <c r="A5" s="82" t="s">
        <v>880</v>
      </c>
      <c r="B5" s="48" t="s">
        <v>881</v>
      </c>
    </row>
    <row r="6" customFormat="false" ht="13.5" hidden="false" customHeight="false" outlineLevel="0" collapsed="false">
      <c r="A6" s="82" t="s">
        <v>882</v>
      </c>
      <c r="B6" s="48" t="s">
        <v>883</v>
      </c>
    </row>
    <row r="7" customFormat="false" ht="13.5" hidden="false" customHeight="false" outlineLevel="0" collapsed="false">
      <c r="A7" s="82" t="s">
        <v>884</v>
      </c>
      <c r="B7" s="48" t="s">
        <v>885</v>
      </c>
    </row>
    <row r="8" customFormat="false" ht="13.5" hidden="false" customHeight="false" outlineLevel="0" collapsed="false">
      <c r="A8" s="82" t="s">
        <v>886</v>
      </c>
      <c r="B8" s="48" t="s">
        <v>887</v>
      </c>
    </row>
    <row r="9" customFormat="false" ht="13.5" hidden="false" customHeight="false" outlineLevel="0" collapsed="false">
      <c r="A9" s="82" t="s">
        <v>888</v>
      </c>
      <c r="B9" s="48" t="s">
        <v>889</v>
      </c>
    </row>
    <row r="10" customFormat="false" ht="13.5" hidden="false" customHeight="false" outlineLevel="0" collapsed="false">
      <c r="A10" s="82" t="s">
        <v>890</v>
      </c>
      <c r="B10" s="48" t="s">
        <v>891</v>
      </c>
    </row>
    <row r="11" customFormat="false" ht="13.5" hidden="false" customHeight="false" outlineLevel="0" collapsed="false">
      <c r="A11" s="82" t="s">
        <v>892</v>
      </c>
      <c r="B11" s="48" t="s">
        <v>893</v>
      </c>
    </row>
    <row r="12" customFormat="false" ht="13.5" hidden="false" customHeight="false" outlineLevel="0" collapsed="false">
      <c r="A12" s="82" t="s">
        <v>894</v>
      </c>
      <c r="B12" s="48" t="s">
        <v>895</v>
      </c>
    </row>
    <row r="13" customFormat="false" ht="13.5" hidden="false" customHeight="false" outlineLevel="0" collapsed="false">
      <c r="A13" s="82" t="s">
        <v>896</v>
      </c>
      <c r="B13" s="48" t="s">
        <v>897</v>
      </c>
    </row>
    <row r="14" customFormat="false" ht="13.5" hidden="false" customHeight="false" outlineLevel="0" collapsed="false">
      <c r="A14" s="82" t="s">
        <v>898</v>
      </c>
      <c r="B14" s="48" t="s">
        <v>899</v>
      </c>
    </row>
    <row r="15" customFormat="false" ht="13.5" hidden="false" customHeight="false" outlineLevel="0" collapsed="false">
      <c r="A15" s="82" t="s">
        <v>900</v>
      </c>
      <c r="B15" s="48" t="s">
        <v>901</v>
      </c>
    </row>
    <row r="16" customFormat="false" ht="13.5" hidden="false" customHeight="false" outlineLevel="0" collapsed="false">
      <c r="A16" s="82" t="s">
        <v>902</v>
      </c>
      <c r="B16" s="48" t="s">
        <v>903</v>
      </c>
    </row>
    <row r="17" customFormat="false" ht="13.5" hidden="false" customHeight="false" outlineLevel="0" collapsed="false">
      <c r="A17" s="82" t="s">
        <v>904</v>
      </c>
      <c r="B17" s="48" t="s">
        <v>905</v>
      </c>
    </row>
    <row r="18" customFormat="false" ht="13.5" hidden="false" customHeight="false" outlineLevel="0" collapsed="false">
      <c r="A18" s="82" t="s">
        <v>906</v>
      </c>
      <c r="B18" s="48" t="s">
        <v>907</v>
      </c>
    </row>
    <row r="19" customFormat="false" ht="13.5" hidden="false" customHeight="false" outlineLevel="0" collapsed="false">
      <c r="A19" s="82" t="s">
        <v>908</v>
      </c>
      <c r="B19" s="48" t="s">
        <v>909</v>
      </c>
    </row>
    <row r="20" customFormat="false" ht="13.5" hidden="false" customHeight="false" outlineLevel="0" collapsed="false">
      <c r="A20" s="82" t="s">
        <v>910</v>
      </c>
      <c r="B20" s="48" t="s">
        <v>911</v>
      </c>
    </row>
    <row r="21" customFormat="false" ht="13.5" hidden="false" customHeight="false" outlineLevel="0" collapsed="false">
      <c r="A21" s="82" t="s">
        <v>912</v>
      </c>
      <c r="B21" s="48" t="s">
        <v>913</v>
      </c>
    </row>
    <row r="22" customFormat="false" ht="13.5" hidden="false" customHeight="false" outlineLevel="0" collapsed="false">
      <c r="A22" s="82" t="s">
        <v>914</v>
      </c>
      <c r="B22" s="48" t="s">
        <v>915</v>
      </c>
    </row>
    <row r="23" customFormat="false" ht="13.5" hidden="false" customHeight="false" outlineLevel="0" collapsed="false">
      <c r="A23" s="82" t="s">
        <v>916</v>
      </c>
      <c r="B23" s="48" t="s">
        <v>917</v>
      </c>
    </row>
    <row r="24" customFormat="false" ht="13.5" hidden="false" customHeight="false" outlineLevel="0" collapsed="false">
      <c r="A24" s="82" t="s">
        <v>918</v>
      </c>
      <c r="B24" s="48" t="s">
        <v>919</v>
      </c>
    </row>
    <row r="25" customFormat="false" ht="13.5" hidden="false" customHeight="false" outlineLevel="0" collapsed="false">
      <c r="A25" s="82" t="s">
        <v>920</v>
      </c>
      <c r="B25" s="48" t="s">
        <v>921</v>
      </c>
    </row>
    <row r="26" customFormat="false" ht="13.5" hidden="false" customHeight="false" outlineLevel="0" collapsed="false">
      <c r="A26" s="82" t="s">
        <v>922</v>
      </c>
      <c r="B26" s="48" t="s">
        <v>923</v>
      </c>
    </row>
    <row r="27" customFormat="false" ht="13.5" hidden="false" customHeight="false" outlineLevel="0" collapsed="false">
      <c r="A27" s="82" t="s">
        <v>924</v>
      </c>
      <c r="B27" s="48" t="s">
        <v>925</v>
      </c>
    </row>
    <row r="28" customFormat="false" ht="13.5" hidden="false" customHeight="false" outlineLevel="0" collapsed="false">
      <c r="A28" s="82" t="s">
        <v>926</v>
      </c>
      <c r="B28" s="48" t="s">
        <v>927</v>
      </c>
    </row>
    <row r="29" customFormat="false" ht="13.5" hidden="false" customHeight="false" outlineLevel="0" collapsed="false">
      <c r="A29" s="82" t="s">
        <v>928</v>
      </c>
      <c r="B29" s="48" t="s">
        <v>929</v>
      </c>
    </row>
    <row r="30" customFormat="false" ht="13.5" hidden="false" customHeight="false" outlineLevel="0" collapsed="false">
      <c r="A30" s="82" t="s">
        <v>930</v>
      </c>
      <c r="B30" s="48" t="s">
        <v>931</v>
      </c>
    </row>
    <row r="31" customFormat="false" ht="13.5" hidden="false" customHeight="false" outlineLevel="0" collapsed="false">
      <c r="A31" s="82" t="s">
        <v>932</v>
      </c>
      <c r="B31" s="48" t="s">
        <v>933</v>
      </c>
    </row>
    <row r="32" customFormat="false" ht="13.5" hidden="false" customHeight="false" outlineLevel="0" collapsed="false">
      <c r="A32" s="82" t="s">
        <v>934</v>
      </c>
      <c r="B32" s="48" t="s">
        <v>935</v>
      </c>
    </row>
    <row r="33" customFormat="false" ht="13.5" hidden="false" customHeight="false" outlineLevel="0" collapsed="false">
      <c r="A33" s="82" t="s">
        <v>936</v>
      </c>
      <c r="B33" s="48" t="s">
        <v>937</v>
      </c>
    </row>
    <row r="34" customFormat="false" ht="13.5" hidden="false" customHeight="false" outlineLevel="0" collapsed="false">
      <c r="A34" s="82" t="s">
        <v>938</v>
      </c>
      <c r="B34" s="48" t="s">
        <v>939</v>
      </c>
    </row>
    <row r="35" customFormat="false" ht="13.5" hidden="false" customHeight="false" outlineLevel="0" collapsed="false">
      <c r="A35" s="82" t="s">
        <v>940</v>
      </c>
      <c r="B35" s="48" t="s">
        <v>941</v>
      </c>
    </row>
    <row r="36" customFormat="false" ht="13.5" hidden="false" customHeight="false" outlineLevel="0" collapsed="false">
      <c r="A36" s="82" t="s">
        <v>942</v>
      </c>
      <c r="B36" s="48" t="s">
        <v>943</v>
      </c>
    </row>
    <row r="37" customFormat="false" ht="13.5" hidden="false" customHeight="false" outlineLevel="0" collapsed="false">
      <c r="A37" s="82" t="s">
        <v>944</v>
      </c>
      <c r="B37" s="48" t="s">
        <v>945</v>
      </c>
    </row>
    <row r="38" customFormat="false" ht="13.5" hidden="false" customHeight="false" outlineLevel="0" collapsed="false">
      <c r="A38" s="82" t="s">
        <v>946</v>
      </c>
      <c r="B38" s="48" t="s">
        <v>947</v>
      </c>
    </row>
    <row r="39" customFormat="false" ht="13.5" hidden="false" customHeight="false" outlineLevel="0" collapsed="false">
      <c r="A39" s="82" t="s">
        <v>948</v>
      </c>
      <c r="B39" s="48" t="s">
        <v>949</v>
      </c>
    </row>
    <row r="40" customFormat="false" ht="13.5" hidden="false" customHeight="false" outlineLevel="0" collapsed="false">
      <c r="A40" s="82" t="s">
        <v>950</v>
      </c>
      <c r="B40" s="48" t="s">
        <v>951</v>
      </c>
    </row>
    <row r="41" customFormat="false" ht="13.5" hidden="false" customHeight="false" outlineLevel="0" collapsed="false">
      <c r="A41" s="82" t="s">
        <v>952</v>
      </c>
      <c r="B41" s="48" t="s">
        <v>953</v>
      </c>
    </row>
    <row r="42" customFormat="false" ht="13.5" hidden="false" customHeight="false" outlineLevel="0" collapsed="false">
      <c r="A42" s="82" t="s">
        <v>954</v>
      </c>
      <c r="B42" s="48" t="s">
        <v>955</v>
      </c>
    </row>
    <row r="43" customFormat="false" ht="13.5" hidden="false" customHeight="false" outlineLevel="0" collapsed="false">
      <c r="A43" s="82" t="s">
        <v>956</v>
      </c>
      <c r="B43" s="48" t="s">
        <v>957</v>
      </c>
    </row>
    <row r="44" customFormat="false" ht="13.5" hidden="false" customHeight="false" outlineLevel="0" collapsed="false">
      <c r="A44" s="82" t="s">
        <v>958</v>
      </c>
      <c r="B44" s="48" t="s">
        <v>959</v>
      </c>
    </row>
    <row r="45" customFormat="false" ht="13.5" hidden="false" customHeight="false" outlineLevel="0" collapsed="false">
      <c r="A45" s="82" t="s">
        <v>960</v>
      </c>
      <c r="B45" s="48" t="s">
        <v>961</v>
      </c>
    </row>
    <row r="46" customFormat="false" ht="13.5" hidden="false" customHeight="false" outlineLevel="0" collapsed="false">
      <c r="A46" s="82" t="s">
        <v>962</v>
      </c>
      <c r="B46" s="48" t="s">
        <v>963</v>
      </c>
    </row>
    <row r="47" customFormat="false" ht="13.5" hidden="false" customHeight="false" outlineLevel="0" collapsed="false">
      <c r="A47" s="82" t="s">
        <v>964</v>
      </c>
      <c r="B47" s="48" t="s">
        <v>965</v>
      </c>
    </row>
    <row r="48" customFormat="false" ht="13.5" hidden="false" customHeight="false" outlineLevel="0" collapsed="false">
      <c r="A48" s="82" t="s">
        <v>966</v>
      </c>
      <c r="B48" s="48" t="s">
        <v>967</v>
      </c>
    </row>
    <row r="49" customFormat="false" ht="13.5" hidden="false" customHeight="false" outlineLevel="0" collapsed="false">
      <c r="A49" s="82" t="s">
        <v>968</v>
      </c>
      <c r="B49" s="48" t="s">
        <v>969</v>
      </c>
    </row>
    <row r="50" customFormat="false" ht="13.5" hidden="false" customHeight="false" outlineLevel="0" collapsed="false">
      <c r="A50" s="82" t="s">
        <v>970</v>
      </c>
      <c r="B50" s="48" t="s">
        <v>971</v>
      </c>
    </row>
    <row r="51" customFormat="false" ht="13.5" hidden="false" customHeight="false" outlineLevel="0" collapsed="false">
      <c r="A51" s="82" t="s">
        <v>972</v>
      </c>
      <c r="B51" s="48" t="s">
        <v>973</v>
      </c>
    </row>
    <row r="52" customFormat="false" ht="13.5" hidden="false" customHeight="false" outlineLevel="0" collapsed="false">
      <c r="A52" s="82" t="s">
        <v>974</v>
      </c>
      <c r="B52" s="48" t="s">
        <v>975</v>
      </c>
    </row>
    <row r="53" customFormat="false" ht="13.5" hidden="false" customHeight="false" outlineLevel="0" collapsed="false">
      <c r="A53" s="82" t="s">
        <v>976</v>
      </c>
      <c r="B53" s="48" t="s">
        <v>977</v>
      </c>
    </row>
    <row r="54" customFormat="false" ht="13.5" hidden="false" customHeight="false" outlineLevel="0" collapsed="false">
      <c r="A54" s="82" t="s">
        <v>978</v>
      </c>
      <c r="B54" s="48" t="s">
        <v>979</v>
      </c>
    </row>
    <row r="55" customFormat="false" ht="13.5" hidden="false" customHeight="false" outlineLevel="0" collapsed="false">
      <c r="A55" s="82" t="s">
        <v>980</v>
      </c>
      <c r="B55" s="48" t="s">
        <v>981</v>
      </c>
    </row>
    <row r="56" customFormat="false" ht="13.5" hidden="false" customHeight="false" outlineLevel="0" collapsed="false">
      <c r="A56" s="82" t="s">
        <v>982</v>
      </c>
      <c r="B56" s="48" t="s">
        <v>983</v>
      </c>
    </row>
    <row r="57" customFormat="false" ht="13.5" hidden="false" customHeight="false" outlineLevel="0" collapsed="false">
      <c r="A57" s="82" t="s">
        <v>984</v>
      </c>
      <c r="B57" s="48" t="s">
        <v>985</v>
      </c>
    </row>
    <row r="58" customFormat="false" ht="13.5" hidden="false" customHeight="false" outlineLevel="0" collapsed="false">
      <c r="A58" s="82" t="s">
        <v>986</v>
      </c>
      <c r="B58" s="48" t="s">
        <v>987</v>
      </c>
    </row>
    <row r="59" customFormat="false" ht="13.5" hidden="false" customHeight="false" outlineLevel="0" collapsed="false">
      <c r="A59" s="82" t="s">
        <v>988</v>
      </c>
      <c r="B59" s="48" t="s">
        <v>989</v>
      </c>
    </row>
    <row r="60" customFormat="false" ht="13.5" hidden="false" customHeight="false" outlineLevel="0" collapsed="false">
      <c r="A60" s="82" t="s">
        <v>990</v>
      </c>
      <c r="B60" s="48" t="s">
        <v>991</v>
      </c>
    </row>
    <row r="61" customFormat="false" ht="13.5" hidden="false" customHeight="false" outlineLevel="0" collapsed="false">
      <c r="A61" s="82" t="s">
        <v>992</v>
      </c>
      <c r="B61" s="48" t="s">
        <v>993</v>
      </c>
    </row>
    <row r="62" customFormat="false" ht="13.5" hidden="false" customHeight="false" outlineLevel="0" collapsed="false">
      <c r="A62" s="82" t="s">
        <v>994</v>
      </c>
      <c r="B62" s="48" t="s">
        <v>995</v>
      </c>
    </row>
    <row r="63" customFormat="false" ht="13.5" hidden="false" customHeight="false" outlineLevel="0" collapsed="false">
      <c r="A63" s="82" t="s">
        <v>996</v>
      </c>
      <c r="B63" s="48" t="s">
        <v>997</v>
      </c>
    </row>
    <row r="64" customFormat="false" ht="13.5" hidden="false" customHeight="false" outlineLevel="0" collapsed="false">
      <c r="A64" s="82" t="s">
        <v>998</v>
      </c>
      <c r="B64" s="48" t="s">
        <v>999</v>
      </c>
    </row>
    <row r="65" customFormat="false" ht="13.5" hidden="false" customHeight="false" outlineLevel="0" collapsed="false">
      <c r="A65" s="82" t="s">
        <v>1000</v>
      </c>
      <c r="B65" s="48" t="s">
        <v>1001</v>
      </c>
    </row>
    <row r="66" customFormat="false" ht="13.5" hidden="false" customHeight="false" outlineLevel="0" collapsed="false">
      <c r="A66" s="82" t="s">
        <v>1002</v>
      </c>
      <c r="B66" s="48" t="s">
        <v>1003</v>
      </c>
    </row>
    <row r="67" customFormat="false" ht="13.5" hidden="false" customHeight="false" outlineLevel="0" collapsed="false">
      <c r="A67" s="82" t="s">
        <v>1004</v>
      </c>
      <c r="B67" s="48" t="s">
        <v>1005</v>
      </c>
    </row>
    <row r="68" customFormat="false" ht="13.5" hidden="false" customHeight="false" outlineLevel="0" collapsed="false">
      <c r="A68" s="82" t="s">
        <v>1006</v>
      </c>
      <c r="B68" s="48" t="s">
        <v>1007</v>
      </c>
    </row>
    <row r="69" customFormat="false" ht="13.5" hidden="false" customHeight="false" outlineLevel="0" collapsed="false">
      <c r="A69" s="82" t="s">
        <v>1008</v>
      </c>
      <c r="B69" s="48" t="s">
        <v>1009</v>
      </c>
    </row>
    <row r="70" customFormat="false" ht="13.5" hidden="false" customHeight="false" outlineLevel="0" collapsed="false">
      <c r="A70" s="82" t="s">
        <v>1010</v>
      </c>
      <c r="B70" s="48" t="s">
        <v>1011</v>
      </c>
    </row>
    <row r="71" customFormat="false" ht="13.5" hidden="false" customHeight="false" outlineLevel="0" collapsed="false">
      <c r="A71" s="82" t="s">
        <v>1012</v>
      </c>
      <c r="B71" s="48" t="s">
        <v>1013</v>
      </c>
    </row>
    <row r="72" customFormat="false" ht="13.5" hidden="false" customHeight="false" outlineLevel="0" collapsed="false">
      <c r="A72" s="82" t="s">
        <v>1014</v>
      </c>
      <c r="B72" s="48" t="s">
        <v>1015</v>
      </c>
    </row>
    <row r="73" customFormat="false" ht="13.5" hidden="false" customHeight="false" outlineLevel="0" collapsed="false">
      <c r="A73" s="82" t="s">
        <v>1016</v>
      </c>
      <c r="B73" s="48" t="s">
        <v>1017</v>
      </c>
    </row>
    <row r="74" customFormat="false" ht="13.5" hidden="false" customHeight="false" outlineLevel="0" collapsed="false">
      <c r="A74" s="82" t="s">
        <v>1018</v>
      </c>
      <c r="B74" s="48" t="s">
        <v>1019</v>
      </c>
    </row>
    <row r="75" customFormat="false" ht="13.5" hidden="false" customHeight="false" outlineLevel="0" collapsed="false">
      <c r="A75" s="82" t="s">
        <v>1020</v>
      </c>
      <c r="B75" s="48" t="s">
        <v>1021</v>
      </c>
    </row>
    <row r="76" customFormat="false" ht="13.5" hidden="false" customHeight="false" outlineLevel="0" collapsed="false">
      <c r="A76" s="82" t="s">
        <v>1022</v>
      </c>
      <c r="B76" s="48" t="s">
        <v>1023</v>
      </c>
    </row>
    <row r="77" customFormat="false" ht="13.5" hidden="false" customHeight="false" outlineLevel="0" collapsed="false">
      <c r="A77" s="82" t="s">
        <v>1024</v>
      </c>
      <c r="B77" s="48" t="s">
        <v>1025</v>
      </c>
    </row>
    <row r="78" customFormat="false" ht="13.5" hidden="false" customHeight="false" outlineLevel="0" collapsed="false">
      <c r="A78" s="82" t="s">
        <v>1026</v>
      </c>
      <c r="B78" s="48" t="s">
        <v>1027</v>
      </c>
    </row>
    <row r="79" customFormat="false" ht="13.5" hidden="false" customHeight="false" outlineLevel="0" collapsed="false">
      <c r="A79" s="82" t="s">
        <v>1028</v>
      </c>
      <c r="B79" s="48" t="s">
        <v>1029</v>
      </c>
    </row>
    <row r="80" customFormat="false" ht="13.5" hidden="false" customHeight="false" outlineLevel="0" collapsed="false">
      <c r="A80" s="82" t="s">
        <v>1030</v>
      </c>
      <c r="B80" s="48" t="s">
        <v>1031</v>
      </c>
    </row>
    <row r="81" customFormat="false" ht="13.5" hidden="false" customHeight="false" outlineLevel="0" collapsed="false">
      <c r="A81" s="82" t="s">
        <v>1032</v>
      </c>
      <c r="B81" s="48" t="s">
        <v>1033</v>
      </c>
    </row>
    <row r="82" customFormat="false" ht="13.5" hidden="false" customHeight="false" outlineLevel="0" collapsed="false">
      <c r="A82" s="82" t="s">
        <v>1034</v>
      </c>
      <c r="B82" s="48" t="s">
        <v>1035</v>
      </c>
    </row>
    <row r="83" customFormat="false" ht="13.5" hidden="false" customHeight="false" outlineLevel="0" collapsed="false">
      <c r="A83" s="82" t="s">
        <v>1036</v>
      </c>
      <c r="B83" s="48" t="s">
        <v>1037</v>
      </c>
    </row>
    <row r="84" customFormat="false" ht="13.5" hidden="false" customHeight="false" outlineLevel="0" collapsed="false">
      <c r="A84" s="82" t="s">
        <v>1038</v>
      </c>
      <c r="B84" s="48" t="s">
        <v>1039</v>
      </c>
    </row>
    <row r="85" customFormat="false" ht="13.5" hidden="false" customHeight="false" outlineLevel="0" collapsed="false">
      <c r="A85" s="82" t="s">
        <v>1040</v>
      </c>
      <c r="B85" s="48" t="s">
        <v>1041</v>
      </c>
    </row>
    <row r="86" customFormat="false" ht="13.5" hidden="false" customHeight="false" outlineLevel="0" collapsed="false">
      <c r="A86" s="82" t="s">
        <v>1042</v>
      </c>
      <c r="B86" s="48" t="s">
        <v>1043</v>
      </c>
    </row>
    <row r="87" customFormat="false" ht="13.5" hidden="false" customHeight="false" outlineLevel="0" collapsed="false">
      <c r="A87" s="82" t="s">
        <v>1044</v>
      </c>
      <c r="B87" s="48" t="s">
        <v>1045</v>
      </c>
    </row>
    <row r="88" customFormat="false" ht="13.5" hidden="false" customHeight="false" outlineLevel="0" collapsed="false">
      <c r="A88" s="82" t="s">
        <v>1046</v>
      </c>
      <c r="B88" s="48" t="s">
        <v>1047</v>
      </c>
    </row>
    <row r="89" customFormat="false" ht="13.5" hidden="false" customHeight="false" outlineLevel="0" collapsed="false">
      <c r="A89" s="82" t="s">
        <v>1048</v>
      </c>
      <c r="B89" s="48" t="s">
        <v>1049</v>
      </c>
    </row>
    <row r="90" customFormat="false" ht="13.5" hidden="false" customHeight="false" outlineLevel="0" collapsed="false">
      <c r="A90" s="82" t="s">
        <v>1050</v>
      </c>
      <c r="B90" s="48" t="s">
        <v>1051</v>
      </c>
    </row>
    <row r="91" customFormat="false" ht="13.5" hidden="false" customHeight="false" outlineLevel="0" collapsed="false">
      <c r="A91" s="82" t="s">
        <v>1052</v>
      </c>
      <c r="B91" s="48" t="s">
        <v>1053</v>
      </c>
    </row>
    <row r="92" customFormat="false" ht="13.5" hidden="false" customHeight="false" outlineLevel="0" collapsed="false">
      <c r="A92" s="82" t="s">
        <v>1054</v>
      </c>
      <c r="B92" s="48" t="s">
        <v>1055</v>
      </c>
    </row>
    <row r="93" customFormat="false" ht="13.5" hidden="false" customHeight="false" outlineLevel="0" collapsed="false">
      <c r="A93" s="82" t="s">
        <v>1056</v>
      </c>
      <c r="B93" s="48" t="s">
        <v>1057</v>
      </c>
    </row>
    <row r="94" customFormat="false" ht="13.5" hidden="false" customHeight="false" outlineLevel="0" collapsed="false">
      <c r="A94" s="82" t="s">
        <v>1058</v>
      </c>
      <c r="B94" s="48" t="s">
        <v>1059</v>
      </c>
    </row>
    <row r="95" customFormat="false" ht="13.5" hidden="false" customHeight="false" outlineLevel="0" collapsed="false">
      <c r="A95" s="82" t="s">
        <v>1060</v>
      </c>
      <c r="B95" s="48" t="s">
        <v>1061</v>
      </c>
    </row>
    <row r="96" customFormat="false" ht="13.5" hidden="false" customHeight="false" outlineLevel="0" collapsed="false">
      <c r="A96" s="82" t="s">
        <v>1062</v>
      </c>
      <c r="B96" s="48" t="s">
        <v>1063</v>
      </c>
    </row>
    <row r="97" customFormat="false" ht="13.5" hidden="false" customHeight="false" outlineLevel="0" collapsed="false">
      <c r="A97" s="82" t="s">
        <v>1064</v>
      </c>
      <c r="B97" s="48" t="s">
        <v>1065</v>
      </c>
    </row>
    <row r="98" customFormat="false" ht="13.5" hidden="false" customHeight="false" outlineLevel="0" collapsed="false">
      <c r="A98" s="82" t="s">
        <v>1066</v>
      </c>
      <c r="B98" s="48" t="s">
        <v>1067</v>
      </c>
    </row>
    <row r="99" customFormat="false" ht="13.5" hidden="false" customHeight="false" outlineLevel="0" collapsed="false">
      <c r="A99" s="82" t="s">
        <v>1068</v>
      </c>
      <c r="B99" s="48" t="s">
        <v>1069</v>
      </c>
    </row>
    <row r="100" customFormat="false" ht="13.5" hidden="false" customHeight="false" outlineLevel="0" collapsed="false">
      <c r="A100" s="82" t="s">
        <v>1070</v>
      </c>
      <c r="B100" s="48" t="s">
        <v>1071</v>
      </c>
    </row>
    <row r="101" customFormat="false" ht="13.5" hidden="false" customHeight="false" outlineLevel="0" collapsed="false">
      <c r="A101" s="82" t="s">
        <v>1072</v>
      </c>
      <c r="B101" s="48" t="s">
        <v>1073</v>
      </c>
    </row>
    <row r="102" customFormat="false" ht="13.5" hidden="false" customHeight="false" outlineLevel="0" collapsed="false">
      <c r="A102" s="82" t="s">
        <v>1074</v>
      </c>
      <c r="B102" s="48" t="s">
        <v>1075</v>
      </c>
    </row>
    <row r="103" customFormat="false" ht="13.5" hidden="false" customHeight="false" outlineLevel="0" collapsed="false">
      <c r="A103" s="82" t="s">
        <v>1076</v>
      </c>
      <c r="B103" s="48" t="s">
        <v>1077</v>
      </c>
    </row>
    <row r="104" customFormat="false" ht="13.5" hidden="false" customHeight="false" outlineLevel="0" collapsed="false">
      <c r="A104" s="82" t="s">
        <v>1078</v>
      </c>
      <c r="B104" s="48" t="s">
        <v>1079</v>
      </c>
    </row>
    <row r="105" customFormat="false" ht="13.5" hidden="false" customHeight="false" outlineLevel="0" collapsed="false">
      <c r="A105" s="82" t="s">
        <v>1080</v>
      </c>
      <c r="B105" s="48" t="s">
        <v>1081</v>
      </c>
    </row>
    <row r="106" customFormat="false" ht="13.5" hidden="false" customHeight="false" outlineLevel="0" collapsed="false">
      <c r="A106" s="82" t="s">
        <v>1082</v>
      </c>
      <c r="B106" s="48" t="s">
        <v>1083</v>
      </c>
    </row>
    <row r="107" customFormat="false" ht="13.5" hidden="false" customHeight="false" outlineLevel="0" collapsed="false">
      <c r="A107" s="82" t="s">
        <v>1084</v>
      </c>
      <c r="B107" s="48" t="s">
        <v>1085</v>
      </c>
    </row>
    <row r="108" customFormat="false" ht="13.5" hidden="false" customHeight="false" outlineLevel="0" collapsed="false">
      <c r="A108" s="82" t="s">
        <v>1086</v>
      </c>
      <c r="B108" s="48" t="s">
        <v>1087</v>
      </c>
    </row>
    <row r="109" customFormat="false" ht="13.5" hidden="false" customHeight="false" outlineLevel="0" collapsed="false">
      <c r="A109" s="82" t="s">
        <v>1088</v>
      </c>
      <c r="B109" s="48" t="s">
        <v>1089</v>
      </c>
    </row>
    <row r="110" customFormat="false" ht="13.5" hidden="false" customHeight="false" outlineLevel="0" collapsed="false">
      <c r="A110" s="82" t="s">
        <v>1090</v>
      </c>
      <c r="B110" s="48" t="s">
        <v>1091</v>
      </c>
    </row>
    <row r="111" customFormat="false" ht="13.5" hidden="false" customHeight="false" outlineLevel="0" collapsed="false">
      <c r="A111" s="82" t="s">
        <v>1092</v>
      </c>
      <c r="B111" s="48" t="s">
        <v>1093</v>
      </c>
    </row>
    <row r="112" customFormat="false" ht="13.5" hidden="false" customHeight="false" outlineLevel="0" collapsed="false">
      <c r="A112" s="82" t="s">
        <v>1094</v>
      </c>
      <c r="B112" s="48" t="s">
        <v>1095</v>
      </c>
    </row>
    <row r="113" customFormat="false" ht="13.5" hidden="false" customHeight="false" outlineLevel="0" collapsed="false">
      <c r="A113" s="82" t="s">
        <v>1096</v>
      </c>
      <c r="B113" s="48" t="s">
        <v>1097</v>
      </c>
    </row>
    <row r="114" customFormat="false" ht="13.5" hidden="false" customHeight="false" outlineLevel="0" collapsed="false">
      <c r="A114" s="82" t="s">
        <v>1098</v>
      </c>
      <c r="B114" s="48" t="s">
        <v>1099</v>
      </c>
    </row>
    <row r="115" customFormat="false" ht="13.5" hidden="false" customHeight="false" outlineLevel="0" collapsed="false">
      <c r="A115" s="82" t="s">
        <v>1100</v>
      </c>
      <c r="B115" s="48" t="s">
        <v>1101</v>
      </c>
    </row>
    <row r="116" customFormat="false" ht="13.5" hidden="false" customHeight="false" outlineLevel="0" collapsed="false">
      <c r="A116" s="82" t="s">
        <v>1102</v>
      </c>
      <c r="B116" s="48" t="s">
        <v>1103</v>
      </c>
    </row>
    <row r="117" customFormat="false" ht="13.5" hidden="false" customHeight="false" outlineLevel="0" collapsed="false">
      <c r="A117" s="82" t="s">
        <v>1104</v>
      </c>
      <c r="B117" s="48" t="s">
        <v>1105</v>
      </c>
    </row>
    <row r="118" customFormat="false" ht="13.5" hidden="false" customHeight="false" outlineLevel="0" collapsed="false">
      <c r="A118" s="82" t="s">
        <v>1106</v>
      </c>
      <c r="B118" s="48" t="s">
        <v>1107</v>
      </c>
    </row>
    <row r="119" customFormat="false" ht="13.5" hidden="false" customHeight="false" outlineLevel="0" collapsed="false">
      <c r="A119" s="82" t="s">
        <v>1108</v>
      </c>
      <c r="B119" s="48" t="s">
        <v>1109</v>
      </c>
    </row>
    <row r="120" customFormat="false" ht="13.5" hidden="false" customHeight="false" outlineLevel="0" collapsed="false">
      <c r="A120" s="82" t="s">
        <v>1110</v>
      </c>
      <c r="B120" s="48" t="s">
        <v>1111</v>
      </c>
    </row>
    <row r="121" customFormat="false" ht="13.5" hidden="false" customHeight="false" outlineLevel="0" collapsed="false">
      <c r="A121" s="82" t="s">
        <v>1112</v>
      </c>
      <c r="B121" s="48" t="s">
        <v>1113</v>
      </c>
    </row>
    <row r="122" customFormat="false" ht="13.5" hidden="false" customHeight="false" outlineLevel="0" collapsed="false">
      <c r="A122" s="82" t="s">
        <v>1114</v>
      </c>
      <c r="B122" s="48" t="s">
        <v>1115</v>
      </c>
    </row>
    <row r="123" customFormat="false" ht="13.5" hidden="false" customHeight="false" outlineLevel="0" collapsed="false">
      <c r="A123" s="82" t="s">
        <v>1116</v>
      </c>
      <c r="B123" s="48" t="s">
        <v>1117</v>
      </c>
    </row>
    <row r="124" customFormat="false" ht="13.5" hidden="false" customHeight="false" outlineLevel="0" collapsed="false">
      <c r="A124" s="82" t="s">
        <v>1118</v>
      </c>
      <c r="B124" s="48" t="s">
        <v>1119</v>
      </c>
    </row>
    <row r="125" customFormat="false" ht="13.5" hidden="false" customHeight="false" outlineLevel="0" collapsed="false">
      <c r="A125" s="82" t="s">
        <v>1120</v>
      </c>
      <c r="B125" s="48" t="s">
        <v>1121</v>
      </c>
    </row>
    <row r="126" customFormat="false" ht="13.5" hidden="false" customHeight="false" outlineLevel="0" collapsed="false">
      <c r="A126" s="82" t="s">
        <v>1122</v>
      </c>
      <c r="B126" s="48" t="s">
        <v>1123</v>
      </c>
    </row>
    <row r="127" customFormat="false" ht="13.5" hidden="false" customHeight="false" outlineLevel="0" collapsed="false">
      <c r="A127" s="82" t="s">
        <v>1124</v>
      </c>
      <c r="B127" s="48" t="s">
        <v>1125</v>
      </c>
    </row>
    <row r="128" customFormat="false" ht="13.5" hidden="false" customHeight="false" outlineLevel="0" collapsed="false">
      <c r="A128" s="82" t="s">
        <v>1126</v>
      </c>
      <c r="B128" s="48" t="s">
        <v>1127</v>
      </c>
    </row>
    <row r="129" customFormat="false" ht="13.5" hidden="false" customHeight="false" outlineLevel="0" collapsed="false">
      <c r="A129" s="82" t="s">
        <v>1128</v>
      </c>
      <c r="B129" s="48" t="s">
        <v>1129</v>
      </c>
    </row>
    <row r="130" customFormat="false" ht="13.5" hidden="false" customHeight="false" outlineLevel="0" collapsed="false">
      <c r="A130" s="82" t="s">
        <v>1130</v>
      </c>
      <c r="B130" s="48" t="s">
        <v>1131</v>
      </c>
    </row>
    <row r="131" customFormat="false" ht="13.5" hidden="false" customHeight="false" outlineLevel="0" collapsed="false">
      <c r="A131" s="82" t="s">
        <v>1132</v>
      </c>
      <c r="B131" s="48" t="s">
        <v>1133</v>
      </c>
    </row>
    <row r="132" customFormat="false" ht="13.5" hidden="false" customHeight="false" outlineLevel="0" collapsed="false">
      <c r="A132" s="82" t="s">
        <v>1134</v>
      </c>
      <c r="B132" s="48" t="s">
        <v>1135</v>
      </c>
    </row>
    <row r="133" customFormat="false" ht="13.5" hidden="false" customHeight="false" outlineLevel="0" collapsed="false">
      <c r="A133" s="82" t="s">
        <v>1136</v>
      </c>
      <c r="B133" s="48" t="s">
        <v>1137</v>
      </c>
    </row>
    <row r="134" customFormat="false" ht="13.5" hidden="false" customHeight="false" outlineLevel="0" collapsed="false">
      <c r="A134" s="82" t="s">
        <v>1138</v>
      </c>
      <c r="B134" s="48" t="s">
        <v>1139</v>
      </c>
    </row>
    <row r="135" customFormat="false" ht="13.5" hidden="false" customHeight="false" outlineLevel="0" collapsed="false">
      <c r="A135" s="82" t="s">
        <v>1140</v>
      </c>
      <c r="B135" s="48" t="s">
        <v>1141</v>
      </c>
    </row>
    <row r="136" customFormat="false" ht="13.5" hidden="false" customHeight="false" outlineLevel="0" collapsed="false">
      <c r="A136" s="82" t="s">
        <v>1142</v>
      </c>
      <c r="B136" s="48" t="s">
        <v>1143</v>
      </c>
    </row>
    <row r="137" customFormat="false" ht="13.5" hidden="false" customHeight="false" outlineLevel="0" collapsed="false">
      <c r="A137" s="82" t="s">
        <v>1144</v>
      </c>
      <c r="B137" s="48" t="s">
        <v>1145</v>
      </c>
    </row>
    <row r="138" customFormat="false" ht="13.5" hidden="false" customHeight="false" outlineLevel="0" collapsed="false">
      <c r="A138" s="82" t="s">
        <v>1146</v>
      </c>
      <c r="B138" s="48" t="s">
        <v>1147</v>
      </c>
    </row>
    <row r="139" customFormat="false" ht="13.5" hidden="false" customHeight="false" outlineLevel="0" collapsed="false">
      <c r="A139" s="82" t="s">
        <v>1148</v>
      </c>
      <c r="B139" s="48" t="s">
        <v>1149</v>
      </c>
    </row>
    <row r="140" customFormat="false" ht="13.5" hidden="false" customHeight="false" outlineLevel="0" collapsed="false">
      <c r="A140" s="82" t="s">
        <v>1150</v>
      </c>
      <c r="B140" s="48" t="s">
        <v>1151</v>
      </c>
    </row>
    <row r="141" customFormat="false" ht="13.5" hidden="false" customHeight="false" outlineLevel="0" collapsed="false">
      <c r="A141" s="82" t="s">
        <v>1152</v>
      </c>
      <c r="B141" s="48" t="s">
        <v>1153</v>
      </c>
    </row>
    <row r="142" customFormat="false" ht="13.5" hidden="false" customHeight="false" outlineLevel="0" collapsed="false">
      <c r="A142" s="82" t="s">
        <v>1154</v>
      </c>
      <c r="B142" s="48" t="s">
        <v>1155</v>
      </c>
    </row>
    <row r="143" customFormat="false" ht="13.5" hidden="false" customHeight="false" outlineLevel="0" collapsed="false">
      <c r="A143" s="82" t="s">
        <v>1156</v>
      </c>
      <c r="B143" s="48" t="s">
        <v>1157</v>
      </c>
    </row>
    <row r="144" customFormat="false" ht="13.5" hidden="false" customHeight="false" outlineLevel="0" collapsed="false">
      <c r="A144" s="82" t="s">
        <v>1158</v>
      </c>
      <c r="B144" s="48" t="s">
        <v>1159</v>
      </c>
    </row>
    <row r="145" customFormat="false" ht="13.5" hidden="false" customHeight="false" outlineLevel="0" collapsed="false">
      <c r="A145" s="82" t="s">
        <v>1160</v>
      </c>
      <c r="B145" s="48" t="s">
        <v>1161</v>
      </c>
    </row>
    <row r="146" customFormat="false" ht="13.5" hidden="false" customHeight="false" outlineLevel="0" collapsed="false">
      <c r="A146" s="82" t="s">
        <v>1162</v>
      </c>
      <c r="B146" s="48" t="s">
        <v>1163</v>
      </c>
    </row>
    <row r="147" customFormat="false" ht="13.5" hidden="false" customHeight="false" outlineLevel="0" collapsed="false">
      <c r="A147" s="82" t="s">
        <v>1164</v>
      </c>
      <c r="B147" s="48" t="s">
        <v>1165</v>
      </c>
    </row>
    <row r="148" customFormat="false" ht="13.5" hidden="false" customHeight="false" outlineLevel="0" collapsed="false">
      <c r="A148" s="82" t="s">
        <v>1166</v>
      </c>
      <c r="B148" s="48" t="s">
        <v>1167</v>
      </c>
    </row>
    <row r="149" customFormat="false" ht="13.5" hidden="false" customHeight="false" outlineLevel="0" collapsed="false">
      <c r="A149" s="82" t="s">
        <v>1168</v>
      </c>
      <c r="B149" s="48" t="s">
        <v>1169</v>
      </c>
    </row>
    <row r="150" customFormat="false" ht="13.5" hidden="false" customHeight="false" outlineLevel="0" collapsed="false">
      <c r="A150" s="82" t="s">
        <v>1170</v>
      </c>
      <c r="B150" s="48" t="s">
        <v>1171</v>
      </c>
    </row>
    <row r="151" customFormat="false" ht="13.5" hidden="false" customHeight="false" outlineLevel="0" collapsed="false">
      <c r="A151" s="82" t="s">
        <v>1172</v>
      </c>
      <c r="B151" s="48" t="s">
        <v>1173</v>
      </c>
    </row>
    <row r="152" customFormat="false" ht="13.5" hidden="false" customHeight="false" outlineLevel="0" collapsed="false">
      <c r="A152" s="82" t="s">
        <v>1174</v>
      </c>
      <c r="B152" s="48" t="s">
        <v>1175</v>
      </c>
    </row>
    <row r="153" customFormat="false" ht="13.5" hidden="false" customHeight="false" outlineLevel="0" collapsed="false">
      <c r="A153" s="82" t="s">
        <v>1176</v>
      </c>
      <c r="B153" s="48" t="s">
        <v>1177</v>
      </c>
    </row>
    <row r="154" customFormat="false" ht="13.5" hidden="false" customHeight="false" outlineLevel="0" collapsed="false">
      <c r="A154" s="82" t="s">
        <v>1178</v>
      </c>
      <c r="B154" s="48" t="s">
        <v>1179</v>
      </c>
    </row>
    <row r="155" customFormat="false" ht="13.5" hidden="false" customHeight="false" outlineLevel="0" collapsed="false">
      <c r="A155" s="82" t="s">
        <v>1180</v>
      </c>
      <c r="B155" s="48" t="s">
        <v>1181</v>
      </c>
    </row>
    <row r="156" customFormat="false" ht="13.5" hidden="false" customHeight="false" outlineLevel="0" collapsed="false">
      <c r="A156" s="82" t="s">
        <v>1182</v>
      </c>
      <c r="B156" s="48" t="s">
        <v>1183</v>
      </c>
    </row>
    <row r="157" customFormat="false" ht="13.5" hidden="false" customHeight="false" outlineLevel="0" collapsed="false">
      <c r="A157" s="82" t="s">
        <v>1184</v>
      </c>
      <c r="B157" s="48" t="s">
        <v>1185</v>
      </c>
    </row>
    <row r="158" customFormat="false" ht="13.5" hidden="false" customHeight="false" outlineLevel="0" collapsed="false">
      <c r="A158" s="82" t="s">
        <v>1186</v>
      </c>
      <c r="B158" s="48" t="s">
        <v>1187</v>
      </c>
    </row>
    <row r="159" customFormat="false" ht="13.5" hidden="false" customHeight="false" outlineLevel="0" collapsed="false">
      <c r="A159" s="82" t="s">
        <v>1188</v>
      </c>
      <c r="B159" s="48" t="s">
        <v>1189</v>
      </c>
    </row>
    <row r="160" customFormat="false" ht="13.5" hidden="false" customHeight="false" outlineLevel="0" collapsed="false">
      <c r="A160" s="82" t="s">
        <v>1190</v>
      </c>
      <c r="B160" s="48" t="s">
        <v>1191</v>
      </c>
    </row>
    <row r="161" customFormat="false" ht="13.5" hidden="false" customHeight="false" outlineLevel="0" collapsed="false">
      <c r="A161" s="82" t="s">
        <v>1192</v>
      </c>
      <c r="B161" s="48" t="s">
        <v>1193</v>
      </c>
    </row>
    <row r="162" customFormat="false" ht="13.5" hidden="false" customHeight="false" outlineLevel="0" collapsed="false">
      <c r="A162" s="82" t="s">
        <v>1194</v>
      </c>
      <c r="B162" s="48" t="s">
        <v>1195</v>
      </c>
    </row>
    <row r="163" customFormat="false" ht="13.5" hidden="false" customHeight="false" outlineLevel="0" collapsed="false">
      <c r="A163" s="82" t="s">
        <v>1196</v>
      </c>
      <c r="B163" s="48" t="s">
        <v>1197</v>
      </c>
    </row>
    <row r="164" customFormat="false" ht="13.5" hidden="false" customHeight="false" outlineLevel="0" collapsed="false">
      <c r="A164" s="82" t="s">
        <v>1198</v>
      </c>
      <c r="B164" s="48" t="s">
        <v>1199</v>
      </c>
    </row>
    <row r="165" customFormat="false" ht="13.5" hidden="false" customHeight="false" outlineLevel="0" collapsed="false">
      <c r="A165" s="82" t="s">
        <v>1200</v>
      </c>
      <c r="B165" s="48" t="s">
        <v>1201</v>
      </c>
    </row>
    <row r="166" customFormat="false" ht="13.5" hidden="false" customHeight="false" outlineLevel="0" collapsed="false">
      <c r="A166" s="82" t="s">
        <v>1202</v>
      </c>
      <c r="B166" s="48" t="s">
        <v>1203</v>
      </c>
    </row>
    <row r="167" customFormat="false" ht="13.5" hidden="false" customHeight="false" outlineLevel="0" collapsed="false">
      <c r="A167" s="82" t="s">
        <v>1204</v>
      </c>
      <c r="B167" s="48" t="s">
        <v>1205</v>
      </c>
    </row>
    <row r="168" customFormat="false" ht="13.5" hidden="false" customHeight="false" outlineLevel="0" collapsed="false">
      <c r="A168" s="82" t="s">
        <v>1206</v>
      </c>
      <c r="B168" s="48" t="s">
        <v>1207</v>
      </c>
    </row>
    <row r="169" customFormat="false" ht="13.5" hidden="false" customHeight="false" outlineLevel="0" collapsed="false">
      <c r="A169" s="82" t="s">
        <v>1208</v>
      </c>
      <c r="B169" s="48" t="s">
        <v>1209</v>
      </c>
    </row>
    <row r="170" customFormat="false" ht="13.5" hidden="false" customHeight="false" outlineLevel="0" collapsed="false">
      <c r="A170" s="82" t="s">
        <v>1210</v>
      </c>
      <c r="B170" s="48" t="s">
        <v>1211</v>
      </c>
    </row>
    <row r="171" customFormat="false" ht="13.5" hidden="false" customHeight="false" outlineLevel="0" collapsed="false">
      <c r="A171" s="82" t="s">
        <v>1212</v>
      </c>
      <c r="B171" s="48" t="s">
        <v>1213</v>
      </c>
    </row>
    <row r="172" customFormat="false" ht="13.5" hidden="false" customHeight="false" outlineLevel="0" collapsed="false">
      <c r="A172" s="82" t="s">
        <v>1214</v>
      </c>
      <c r="B172" s="48" t="s">
        <v>1215</v>
      </c>
    </row>
    <row r="173" customFormat="false" ht="13.5" hidden="false" customHeight="false" outlineLevel="0" collapsed="false">
      <c r="A173" s="82" t="s">
        <v>1216</v>
      </c>
      <c r="B173" s="48" t="s">
        <v>1217</v>
      </c>
    </row>
    <row r="174" customFormat="false" ht="13.5" hidden="false" customHeight="false" outlineLevel="0" collapsed="false">
      <c r="A174" s="82" t="s">
        <v>1218</v>
      </c>
      <c r="B174" s="48" t="s">
        <v>1219</v>
      </c>
    </row>
    <row r="175" customFormat="false" ht="13.5" hidden="false" customHeight="false" outlineLevel="0" collapsed="false">
      <c r="A175" s="82" t="s">
        <v>1220</v>
      </c>
      <c r="B175" s="48" t="s">
        <v>1221</v>
      </c>
    </row>
    <row r="176" customFormat="false" ht="13.5" hidden="false" customHeight="false" outlineLevel="0" collapsed="false">
      <c r="A176" s="82" t="s">
        <v>1222</v>
      </c>
      <c r="B176" s="48" t="s">
        <v>1223</v>
      </c>
    </row>
    <row r="177" customFormat="false" ht="13.5" hidden="false" customHeight="false" outlineLevel="0" collapsed="false">
      <c r="A177" s="82" t="s">
        <v>1224</v>
      </c>
      <c r="B177" s="48" t="s">
        <v>1225</v>
      </c>
    </row>
    <row r="178" customFormat="false" ht="13.5" hidden="false" customHeight="false" outlineLevel="0" collapsed="false">
      <c r="A178" s="82" t="s">
        <v>1226</v>
      </c>
      <c r="B178" s="48" t="s">
        <v>1227</v>
      </c>
    </row>
    <row r="179" customFormat="false" ht="13.5" hidden="false" customHeight="false" outlineLevel="0" collapsed="false">
      <c r="A179" s="82" t="s">
        <v>1228</v>
      </c>
      <c r="B179" s="48" t="s">
        <v>1229</v>
      </c>
    </row>
    <row r="180" customFormat="false" ht="13.5" hidden="false" customHeight="false" outlineLevel="0" collapsed="false">
      <c r="A180" s="82" t="s">
        <v>1230</v>
      </c>
      <c r="B180" s="48" t="s">
        <v>1231</v>
      </c>
    </row>
    <row r="181" customFormat="false" ht="13.5" hidden="false" customHeight="false" outlineLevel="0" collapsed="false">
      <c r="A181" s="82" t="s">
        <v>1232</v>
      </c>
      <c r="B181" s="48" t="s">
        <v>1233</v>
      </c>
    </row>
    <row r="182" customFormat="false" ht="13.5" hidden="false" customHeight="false" outlineLevel="0" collapsed="false">
      <c r="A182" s="82" t="s">
        <v>1234</v>
      </c>
      <c r="B182" s="48" t="s">
        <v>1235</v>
      </c>
    </row>
    <row r="183" customFormat="false" ht="13.5" hidden="false" customHeight="false" outlineLevel="0" collapsed="false">
      <c r="A183" s="82" t="s">
        <v>1236</v>
      </c>
      <c r="B183" s="48" t="s">
        <v>1237</v>
      </c>
    </row>
    <row r="184" customFormat="false" ht="13.5" hidden="false" customHeight="false" outlineLevel="0" collapsed="false">
      <c r="A184" s="82" t="s">
        <v>1238</v>
      </c>
      <c r="B184" s="48" t="s">
        <v>1239</v>
      </c>
    </row>
    <row r="185" customFormat="false" ht="13.5" hidden="false" customHeight="false" outlineLevel="0" collapsed="false">
      <c r="A185" s="82" t="s">
        <v>1240</v>
      </c>
      <c r="B185" s="48" t="s">
        <v>1241</v>
      </c>
    </row>
    <row r="186" customFormat="false" ht="13.5" hidden="false" customHeight="false" outlineLevel="0" collapsed="false">
      <c r="A186" s="82" t="s">
        <v>1242</v>
      </c>
      <c r="B186" s="48" t="s">
        <v>1243</v>
      </c>
    </row>
    <row r="187" customFormat="false" ht="13.5" hidden="false" customHeight="false" outlineLevel="0" collapsed="false">
      <c r="A187" s="82" t="s">
        <v>1244</v>
      </c>
      <c r="B187" s="48" t="s">
        <v>1245</v>
      </c>
    </row>
    <row r="188" customFormat="false" ht="13.5" hidden="false" customHeight="false" outlineLevel="0" collapsed="false">
      <c r="A188" s="82" t="s">
        <v>1246</v>
      </c>
      <c r="B188" s="48" t="s">
        <v>1247</v>
      </c>
    </row>
    <row r="189" customFormat="false" ht="13.5" hidden="false" customHeight="false" outlineLevel="0" collapsed="false">
      <c r="A189" s="82" t="s">
        <v>1248</v>
      </c>
      <c r="B189" s="48" t="s">
        <v>1249</v>
      </c>
    </row>
    <row r="190" customFormat="false" ht="13.5" hidden="false" customHeight="false" outlineLevel="0" collapsed="false">
      <c r="A190" s="82" t="s">
        <v>1250</v>
      </c>
      <c r="B190" s="48" t="s">
        <v>1251</v>
      </c>
    </row>
    <row r="191" customFormat="false" ht="13.5" hidden="false" customHeight="false" outlineLevel="0" collapsed="false">
      <c r="A191" s="82" t="s">
        <v>1252</v>
      </c>
      <c r="B191" s="48" t="s">
        <v>1253</v>
      </c>
    </row>
    <row r="192" customFormat="false" ht="13.5" hidden="false" customHeight="false" outlineLevel="0" collapsed="false">
      <c r="A192" s="82" t="s">
        <v>1254</v>
      </c>
      <c r="B192" s="48" t="s">
        <v>1255</v>
      </c>
    </row>
    <row r="193" customFormat="false" ht="13.5" hidden="false" customHeight="false" outlineLevel="0" collapsed="false">
      <c r="A193" s="82" t="s">
        <v>1256</v>
      </c>
      <c r="B193" s="48" t="s">
        <v>1257</v>
      </c>
    </row>
    <row r="194" customFormat="false" ht="13.5" hidden="false" customHeight="false" outlineLevel="0" collapsed="false">
      <c r="A194" s="82" t="s">
        <v>1258</v>
      </c>
      <c r="B194" s="48" t="s">
        <v>1259</v>
      </c>
    </row>
    <row r="195" customFormat="false" ht="13.5" hidden="false" customHeight="false" outlineLevel="0" collapsed="false">
      <c r="A195" s="82" t="s">
        <v>1260</v>
      </c>
      <c r="B195" s="48" t="s">
        <v>1261</v>
      </c>
    </row>
    <row r="196" customFormat="false" ht="13.5" hidden="false" customHeight="false" outlineLevel="0" collapsed="false">
      <c r="A196" s="82" t="s">
        <v>1262</v>
      </c>
      <c r="B196" s="48" t="s">
        <v>1263</v>
      </c>
    </row>
    <row r="197" customFormat="false" ht="13.5" hidden="false" customHeight="false" outlineLevel="0" collapsed="false">
      <c r="A197" s="82" t="s">
        <v>1264</v>
      </c>
      <c r="B197" s="48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icharte, Mercedes</cp:lastModifiedBy>
  <cp:lastPrinted>2007-06-13T15:34:47Z</cp:lastPrinted>
  <dcterms:modified xsi:type="dcterms:W3CDTF">2016-08-19T1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5567493</vt:r8>
  </property>
  <property fmtid="{D5CDD505-2E9C-101B-9397-08002B2CF9AE}" pid="3" name="_AuthorEmail">
    <vt:lpwstr>LDiFrancisco@asociart.com.ar</vt:lpwstr>
  </property>
  <property fmtid="{D5CDD505-2E9C-101B-9397-08002B2CF9AE}" pid="4" name="_AuthorEmailDisplayName">
    <vt:lpwstr>Di Francisco, Luis</vt:lpwstr>
  </property>
  <property fmtid="{D5CDD505-2E9C-101B-9397-08002B2CF9AE}" pid="5" name="_EmailSubject">
    <vt:lpwstr>tablas de códigos resolución 1601 y 1604 SR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